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Главная" sheetId="1" state="visible" r:id="rId2"/>
    <sheet name="Возд. авт. IAN " sheetId="2" state="visible" r:id="rId3"/>
    <sheet name="Возд. авт. UAN" sheetId="3" state="visible" r:id="rId4"/>
    <sheet name="Аксесс. ACВ" sheetId="4" state="visible" r:id="rId5"/>
    <sheet name="Литой UAB p" sheetId="5" state="visible" r:id="rId6"/>
    <sheet name="Литой UCB T p" sheetId="6" state="visible" r:id="rId7"/>
    <sheet name="Литой UCB E p" sheetId="7" state="visible" r:id="rId8"/>
    <sheet name="Литой UPB T p" sheetId="8" state="visible" r:id="rId9"/>
    <sheet name="Литой UPB E p" sheetId="9" state="visible" r:id="rId10"/>
    <sheet name="Литой HBL UPB M p" sheetId="10" state="visible" r:id="rId11"/>
    <sheet name="Литой аксесс. p" sheetId="11" state="visible" r:id="rId12"/>
    <sheet name="Контакторы UMC" sheetId="12" state="visible" r:id="rId13"/>
    <sheet name="Контакторы HiMC" sheetId="13" state="visible" r:id="rId14"/>
    <sheet name="Автоматы HiBD_HiSD" sheetId="14" state="visible" r:id="rId15"/>
    <sheet name="Автоматы MMS" sheetId="15" state="visible" r:id="rId16"/>
    <sheet name="УЗО и дифавтоматы" sheetId="16" state="visible" r:id="rId17"/>
    <sheet name="Преобразователи частоты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4" name="_xlnm.Print_Area" vbProcedure="false">'Автоматы MMS'!$A$1:$D$35</definedName>
    <definedName function="false" hidden="false" localSheetId="14" name="_xlnm.Print_Titles" vbProcedure="false">'Автоматы MMS'!$2:$3</definedName>
    <definedName function="false" hidden="false" localSheetId="3" name="_xlnm.Print_Area" vbProcedure="false">'Аксесс. ACВ'!$A$1:$E$207</definedName>
    <definedName function="false" hidden="false" localSheetId="3" name="_xlnm.Print_Titles" vbProcedure="false">'Аксесс. ACВ'!$2:$3</definedName>
    <definedName function="false" hidden="false" localSheetId="1" name="_xlnm.Print_Area" vbProcedure="false">'Возд. авт. IAN '!$A$1:$D$119</definedName>
    <definedName function="false" hidden="false" localSheetId="1" name="_xlnm.Print_Titles" vbProcedure="false">'Возд. авт. IAN '!$2:$3</definedName>
    <definedName function="false" hidden="false" localSheetId="2" name="_xlnm.Print_Area" vbProcedure="false">'Возд. авт. UAN'!$A$1:$D$119</definedName>
    <definedName function="false" hidden="false" localSheetId="2" name="_xlnm.Print_Titles" vbProcedure="false">'Возд. авт. UAN'!$2:$3</definedName>
    <definedName function="false" hidden="false" localSheetId="11" name="_xlnm.Print_Titles" vbProcedure="false">'Контакторы UMC'!$2:$3</definedName>
    <definedName function="false" hidden="false" localSheetId="9" name="_xlnm.Print_Area" vbProcedure="false">'Литой HBL UPB M p'!$A$1:$L$61</definedName>
    <definedName function="false" hidden="false" localSheetId="4" name="_xlnm.Print_Area" vbProcedure="false">'Литой UAB p'!$A$1:$M$147</definedName>
    <definedName function="false" hidden="false" localSheetId="6" name="_xlnm.Print_Area" vbProcedure="false">'Литой UCB E p'!$A$1:$J$31</definedName>
    <definedName function="false" hidden="false" localSheetId="5" name="_xlnm.Print_Area" vbProcedure="false">'Литой UCB T p'!$A$1:$M$309</definedName>
    <definedName function="false" hidden="false" localSheetId="5" name="_xlnm.Print_Titles" vbProcedure="false">'Литой UCB T p'!$5:$6</definedName>
    <definedName function="false" hidden="false" localSheetId="8" name="_xlnm.Print_Area" vbProcedure="false">'Литой UPB E p'!$A$1:$J$90</definedName>
    <definedName function="false" hidden="false" localSheetId="7" name="_xlnm.Print_Area" vbProcedure="false">'Литой UPB T p'!$A$1:$J$230</definedName>
    <definedName function="false" hidden="false" localSheetId="7" name="_xlnm.Print_Titles" vbProcedure="false">'Литой UPB T p'!$5:$6</definedName>
    <definedName function="false" hidden="false" localSheetId="10" name="_xlnm.Print_Area" vbProcedure="false">'Литой аксесс. p'!$B$1:$V$236</definedName>
    <definedName function="false" hidden="false" localSheetId="16" name="_xlnm.Print_Area" vbProcedure="false">'Преобразователи частоты'!$A$1:$D$38</definedName>
    <definedName function="false" hidden="false" localSheetId="16" name="_xlnm.Print_Titles" vbProcedure="false">'Преобразователи частоты'!$2:$3</definedName>
    <definedName function="false" hidden="false" localSheetId="15" name="_xlnm.Print_Area" vbProcedure="false">'УЗО и дифавтоматы'!$A$1:$D$259</definedName>
    <definedName function="false" hidden="false" localSheetId="15" name="_xlnm.Print_Titles" vbProcedure="false">'УЗО и дифавтоматы'!$2:$3</definedName>
    <definedName function="false" hidden="false" name="Excel_BuiltIn_Database" vbProcedure="false">#REF!</definedName>
    <definedName function="false" hidden="false" name="MCCB" vbProcedure="false">'[2]'!$B$2</definedName>
    <definedName function="false" hidden="false" localSheetId="0" name="MCCB" vbProcedure="false">'[5]'!$B$2</definedName>
    <definedName function="false" hidden="false" localSheetId="1" name="Excel_BuiltIn__FilterDatabase" vbProcedure="false">'Возд. авт. IAN '!$A$4:$D$118</definedName>
    <definedName function="false" hidden="false" localSheetId="2" name="Excel_BuiltIn__FilterDatabase" vbProcedure="false">'Возд. авт. UAN'!$A$4:$D$118</definedName>
    <definedName function="false" hidden="false" localSheetId="3" name="Excel_BuiltIn_Database" vbProcedure="false">#REF!</definedName>
    <definedName function="false" hidden="false" localSheetId="4" name="Excel_BuiltIn_Database" vbProcedure="false">'[6]'!$A$3:$CA$655</definedName>
    <definedName function="false" hidden="false" localSheetId="5" name="Excel_BuiltIn_Database" vbProcedure="false">'[6]'!$A$3:$CA$655</definedName>
    <definedName function="false" hidden="false" localSheetId="6" name="Excel_BuiltIn_Database" vbProcedure="false">'[6]'!$A$3:$CA$655</definedName>
    <definedName function="false" hidden="false" localSheetId="6" name="Excel_BuiltIn_Print_Titles" vbProcedure="false">#REF!</definedName>
    <definedName function="false" hidden="false" localSheetId="7" name="Excel_BuiltIn_Database" vbProcedure="false">'[6]'!$A$3:$CA$655</definedName>
    <definedName function="false" hidden="false" localSheetId="8" name="Excel_BuiltIn_Database" vbProcedure="false">'[6]'!$A$3:$CA$655</definedName>
    <definedName function="false" hidden="false" localSheetId="9" name="Excel_BuiltIn_Database" vbProcedure="false">'[6]'!$A$3:$CA$655</definedName>
    <definedName function="false" hidden="false" localSheetId="10" name="Excel_BuiltIn_Database" vbProcedure="false">'[6]'!$A$3:$CA$655</definedName>
    <definedName function="false" hidden="false" localSheetId="10" name="MCCB" vbProcedure="false">'[5]'!$B$2</definedName>
    <definedName function="false" hidden="false" localSheetId="11" name="Excel_BuiltIn_Database" vbProcedure="false">'[7]'!$A$3:$CA$655</definedName>
    <definedName function="false" hidden="false" localSheetId="11" name="MCCB" vbProcedure="false">'[2]'!$B$2</definedName>
    <definedName function="false" hidden="false" localSheetId="12" name="Excel_BuiltIn_Database" vbProcedure="false">'[3]'!$B$2</definedName>
    <definedName function="false" hidden="false" localSheetId="12" name="MCCB" vbProcedure="false">'[3]'!$B$2</definedName>
    <definedName function="false" hidden="false" localSheetId="13" name="Excel_BuiltIn_Database" vbProcedure="false">'[3]'!$B$2</definedName>
    <definedName function="false" hidden="false" localSheetId="13" name="MCCB" vbProcedure="false">'[3]'!$B$2</definedName>
    <definedName function="false" hidden="false" localSheetId="15" name="Excel_BuiltIn_Database" vbProcedure="false">'[4]'!$A$3:$CA$655</definedName>
    <definedName function="false" hidden="false" localSheetId="15" name="MCCB" vbProcedure="false">'[3]'!$B$2</definedName>
    <definedName function="false" hidden="false" localSheetId="16" name="Excel_BuiltIn_Database" vbProcedure="false">'[1]'!$A$3:$CA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1" uniqueCount="5894">
  <si>
    <r>
      <rPr>
        <b val="true"/>
        <sz val="26"/>
        <color rgb="FF000080"/>
        <rFont val="Times New Roman"/>
        <family val="1"/>
      </rPr>
      <t xml:space="preserve">HYUNDAI</t>
    </r>
    <r>
      <rPr>
        <b val="true"/>
        <sz val="20"/>
        <color rgb="FF000080"/>
        <rFont val="Times New Roman"/>
        <family val="1"/>
      </rPr>
      <t xml:space="preserve"> HEAVY INDUSTRIES CO., LTD.</t>
    </r>
  </si>
  <si>
    <t xml:space="preserve">Прайс-лист по низковольтной защитно-коммутационной </t>
  </si>
  <si>
    <t xml:space="preserve">и преобразовательной технике  </t>
  </si>
  <si>
    <t xml:space="preserve">пр-ва HYUNDAI</t>
  </si>
  <si>
    <t xml:space="preserve">ТОВ "Техноелектро"</t>
  </si>
  <si>
    <t xml:space="preserve">Україна, 61166, м. Харків </t>
  </si>
  <si>
    <t xml:space="preserve">пр. Науки 40, офіс 530а, </t>
  </si>
  <si>
    <t xml:space="preserve">+38 (099) 184-62-14, (067) 376-84-96</t>
  </si>
  <si>
    <t xml:space="preserve">Email: info@tekhar.com</t>
  </si>
  <si>
    <t xml:space="preserve">URL:  www.tekhar.com</t>
  </si>
  <si>
    <t xml:space="preserve">Внизу страницы выберете закладку с интересующим вас оборудованием</t>
  </si>
  <si>
    <t xml:space="preserve">Вернуться на сайт Техноэлектро &gt;&gt;&gt;</t>
  </si>
  <si>
    <t xml:space="preserve">ACB- Price List </t>
  </si>
  <si>
    <t xml:space="preserve">ООО "Техноэлектро", тел.: +38 (057) 780-26-94</t>
  </si>
  <si>
    <t xml:space="preserve">No.</t>
  </si>
  <si>
    <t xml:space="preserve">Item</t>
  </si>
  <si>
    <t xml:space="preserve">Specification</t>
  </si>
  <si>
    <t xml:space="preserve">Цена USD c НДС</t>
  </si>
  <si>
    <r>
      <rPr>
        <b val="true"/>
        <sz val="12"/>
        <color rgb="FF000000"/>
        <rFont val="맑은 고딕"/>
        <family val="3"/>
        <charset val="129"/>
      </rPr>
      <t xml:space="preserve">AA. Air Circuit Breaker (</t>
    </r>
    <r>
      <rPr>
        <b val="true"/>
        <sz val="12"/>
        <color rgb="FF0000FF"/>
        <rFont val="맑은 고딕"/>
        <family val="3"/>
        <charset val="129"/>
      </rPr>
      <t xml:space="preserve">Accessory is NOT included</t>
    </r>
    <r>
      <rPr>
        <b val="true"/>
        <sz val="12"/>
        <color rgb="FF000000"/>
        <rFont val="맑은 고딕"/>
        <family val="3"/>
        <charset val="129"/>
      </rPr>
      <t xml:space="preserve">. SP-ACB Acc'y shall be referred)</t>
    </r>
  </si>
  <si>
    <t xml:space="preserve">IAN063FH0 00000</t>
  </si>
  <si>
    <t xml:space="preserve">3P, 630A, Fixed, without option</t>
  </si>
  <si>
    <t xml:space="preserve">IAN063FH0 20S2T</t>
  </si>
  <si>
    <t xml:space="preserve">3P, 630A, Fixed, Manual Charging, APR-1L-AL</t>
  </si>
  <si>
    <t xml:space="preserve">IAN063FM2 20S2T</t>
  </si>
  <si>
    <t xml:space="preserve">3P, 630A, Fixed, Motor Charging, APR-1L-AL</t>
  </si>
  <si>
    <t xml:space="preserve">IAN063DH0 00000</t>
  </si>
  <si>
    <t xml:space="preserve">3P, 630A, Draw-Out, without option</t>
  </si>
  <si>
    <t xml:space="preserve">IAN063DH0 20S2T</t>
  </si>
  <si>
    <t xml:space="preserve">3P, 630A, Draw-Out, Manual Charging, APR-1L-AL</t>
  </si>
  <si>
    <t xml:space="preserve">IAN063DM2 20S2T</t>
  </si>
  <si>
    <t xml:space="preserve">3P, 630A, Draw-Out, Motor Charging, APR-1L-AL</t>
  </si>
  <si>
    <t xml:space="preserve">IAN083FH0 00000</t>
  </si>
  <si>
    <t xml:space="preserve">3P, 800A, Fixed, without option</t>
  </si>
  <si>
    <t xml:space="preserve">IAN083FH0 20S2H</t>
  </si>
  <si>
    <t xml:space="preserve">3P, 800A, Fixed, Manual Charging, APR-1L-AL</t>
  </si>
  <si>
    <t xml:space="preserve">IAN083FM2 20S2H</t>
  </si>
  <si>
    <t xml:space="preserve">3P, 800A, Fixed, Motor Charging, APR-1L-AL</t>
  </si>
  <si>
    <t xml:space="preserve">IAN083DH0 00000</t>
  </si>
  <si>
    <t xml:space="preserve">3P, 800A, Draw-Out, without option</t>
  </si>
  <si>
    <t xml:space="preserve">IAN083DH0 20S2H</t>
  </si>
  <si>
    <t xml:space="preserve">3P, 800A, Draw-Out, Manual Charging, APR-1L-AL</t>
  </si>
  <si>
    <t xml:space="preserve">IAN083DM2 20S2H</t>
  </si>
  <si>
    <t xml:space="preserve">3P, 800A, Draw-Out, Motor Charging, APR-1L-AL</t>
  </si>
  <si>
    <t xml:space="preserve">IAN103FH0 00000</t>
  </si>
  <si>
    <t xml:space="preserve">3P, 1000A, Fixed, without option</t>
  </si>
  <si>
    <t xml:space="preserve">IAN103FH0 20S2J</t>
  </si>
  <si>
    <t xml:space="preserve">3P, 1000A, Fixed, Manual Charging, APR-1L-AL</t>
  </si>
  <si>
    <t xml:space="preserve">IAN103FM2 20S2J</t>
  </si>
  <si>
    <t xml:space="preserve">3P, 1000A, Fixed, Motor Charging, APR-1L-AL</t>
  </si>
  <si>
    <t xml:space="preserve">IAN103DH0 00000</t>
  </si>
  <si>
    <t xml:space="preserve">3P, 1000A, Draw-Out, without option</t>
  </si>
  <si>
    <t xml:space="preserve">IAN103DH0 20S2J</t>
  </si>
  <si>
    <t xml:space="preserve">3P, 1000A, Draw-Out, Manual Charging, APR-1L-AL</t>
  </si>
  <si>
    <t xml:space="preserve">IAN103DM2 20S2J</t>
  </si>
  <si>
    <t xml:space="preserve">3P, 1000A, Draw-Out, Motor Charging, APR-1L-AL</t>
  </si>
  <si>
    <t xml:space="preserve">IAN123FH0 00000</t>
  </si>
  <si>
    <t xml:space="preserve">3P, 1250A, Fixed, without option</t>
  </si>
  <si>
    <t xml:space="preserve">IAN123FH0 20S2K</t>
  </si>
  <si>
    <t xml:space="preserve">3P, 1250A, Fixed, Manual Charging, APR-1L-AL</t>
  </si>
  <si>
    <t xml:space="preserve">IAN123FM2 20S2K</t>
  </si>
  <si>
    <t xml:space="preserve">3P, 1250A, Fixed, Motor Charging, APR-1L-AL</t>
  </si>
  <si>
    <t xml:space="preserve">IAN123DH0 00000</t>
  </si>
  <si>
    <t xml:space="preserve">3P, 1250A, Draw-Out, without option</t>
  </si>
  <si>
    <t xml:space="preserve">IAN123DH0 20S2K</t>
  </si>
  <si>
    <t xml:space="preserve">3P, 1250A, Draw-Out, Manual Charging, APR-1L-AL</t>
  </si>
  <si>
    <t xml:space="preserve">IAN123DM2 20S2K</t>
  </si>
  <si>
    <t xml:space="preserve">3P, 1250A, Draw-Out, Motor Charging, APR-1L-AL</t>
  </si>
  <si>
    <t xml:space="preserve">IAN163FH0 00000</t>
  </si>
  <si>
    <t xml:space="preserve">3P, 1600A, Fixed, without option</t>
  </si>
  <si>
    <t xml:space="preserve">IAN163FH0 20S2L ADAGB6</t>
  </si>
  <si>
    <t xml:space="preserve">3P, 1600A, Fixed, Manual Charging, APR-1L-GL,
Cycle Counter, Door Flange, Spring Charged Switch,</t>
  </si>
  <si>
    <t xml:space="preserve">IAN163FM2 20S2L</t>
  </si>
  <si>
    <t xml:space="preserve">3P, 1600A, Fixed, Motor Charging, APR-1L-AL</t>
  </si>
  <si>
    <t xml:space="preserve">IAN163DH0 00000</t>
  </si>
  <si>
    <t xml:space="preserve">3P, 1600A, Draw-Out, without option</t>
  </si>
  <si>
    <t xml:space="preserve">IAN163DH0 20S2L ADAEAGAXB6</t>
  </si>
  <si>
    <t xml:space="preserve">3P, 1600A, Draw-Out, Manual Charging, APR-1L-GL,
Cycle Counter, Safety Shutter, Door Flange, Arc Shield, 
Spring Charged Switch,</t>
  </si>
  <si>
    <t xml:space="preserve">IAN163DM2 20S2L</t>
  </si>
  <si>
    <t xml:space="preserve">3P, 1600A, Draw-Out, Motor Charging, APR-1L-AL</t>
  </si>
  <si>
    <t xml:space="preserve">IAN203FH0 00000</t>
  </si>
  <si>
    <t xml:space="preserve">3P, 2000A, Fixed, without option</t>
  </si>
  <si>
    <t xml:space="preserve">IAN203FH0 20S2M ADAGB6</t>
  </si>
  <si>
    <t xml:space="preserve">3P, 2000A, Fixed, Manual Charging, APR-1L-GL,
Cycle Counter, Door Flange, Spring Charged Switch,</t>
  </si>
  <si>
    <t xml:space="preserve">IAN203FM2 20S2M</t>
  </si>
  <si>
    <t xml:space="preserve">3P, 2000A, Fixed, Motor Charging, APR-1L-AL</t>
  </si>
  <si>
    <t xml:space="preserve">IAN203DH0 00000</t>
  </si>
  <si>
    <t xml:space="preserve">3P, 2000A, Draw-Out, without option</t>
  </si>
  <si>
    <t xml:space="preserve">IAN203DH0 20S2M ADAEAGAXB6</t>
  </si>
  <si>
    <t xml:space="preserve">3P, 2000A, Draw-Out, Manual Charging, APR-1L-GL
Cycle Counter, Safety Shutter, Door Flange, Arc Shield, 
Spring Charged Switch,</t>
  </si>
  <si>
    <t xml:space="preserve">IAN203DM2 20S2M</t>
  </si>
  <si>
    <t xml:space="preserve">3P, 2000A, Draw-Out, Motor Charging, APR-1L-AL</t>
  </si>
  <si>
    <t xml:space="preserve">IAN253FH0 00000</t>
  </si>
  <si>
    <t xml:space="preserve">3P, 2500A, Fixed, without option</t>
  </si>
  <si>
    <t xml:space="preserve">IAN253FH0 20S2N ADAGB6</t>
  </si>
  <si>
    <t xml:space="preserve">3P, 2500A, Fixed, Manual Charging, APR-1L-GL
Cycle Counter, Door Flange, Spring Charged Switch,</t>
  </si>
  <si>
    <t xml:space="preserve">IAN253FM2 20S2N</t>
  </si>
  <si>
    <t xml:space="preserve">3P, 2500A, Fixed, Motor Charging, APR-1L-AL</t>
  </si>
  <si>
    <t xml:space="preserve">IAN253DH0 00000</t>
  </si>
  <si>
    <t xml:space="preserve">3P, 2500A, Draw-Out, without option</t>
  </si>
  <si>
    <t xml:space="preserve">IAN253DH0 20S2N ADAEAGAXB6</t>
  </si>
  <si>
    <t xml:space="preserve">3P, 2500A, Draw-Out, Manual Charging, APR-1L-GL,
Cycle Counter, Safety Shutter, Door Flange, Arc Shield, 
Spring Charged Switch,</t>
  </si>
  <si>
    <t xml:space="preserve">IAN253DM2 20S2N</t>
  </si>
  <si>
    <t xml:space="preserve">3P, 2500A, Draw-Out, Motor Charging, APR-1L-AL</t>
  </si>
  <si>
    <t xml:space="preserve">IAN323FH0 00000</t>
  </si>
  <si>
    <t xml:space="preserve">3P, 3200A, Fixed, without option</t>
  </si>
  <si>
    <t xml:space="preserve">IAN323FH0 20S2P</t>
  </si>
  <si>
    <t xml:space="preserve">3P, 3200A, Fixed, Manual Charging, APR-1L-AL</t>
  </si>
  <si>
    <t xml:space="preserve">IAN323FM2 20S2P</t>
  </si>
  <si>
    <t xml:space="preserve">3P, 3200A, Fixed, Motor Charging, APR-1L-AL</t>
  </si>
  <si>
    <t xml:space="preserve">IAN323DH0 00000</t>
  </si>
  <si>
    <t xml:space="preserve">3P, 3200A, Draw-Out, without option</t>
  </si>
  <si>
    <t xml:space="preserve">IAN323DH0 20S2P</t>
  </si>
  <si>
    <t xml:space="preserve">3P, 3200A, Draw-Out, Manual Charging, APR-1L-AL</t>
  </si>
  <si>
    <t xml:space="preserve">IAN323DM2 20S2P</t>
  </si>
  <si>
    <t xml:space="preserve">3P, 3200A, Draw-Out, Motor Charging, APR-1L-AL</t>
  </si>
  <si>
    <t xml:space="preserve">IAN403DH0 00000</t>
  </si>
  <si>
    <t xml:space="preserve">3P, 4000A, Draw-Out, without option</t>
  </si>
  <si>
    <t xml:space="preserve">IAN403DH0 20S2Q</t>
  </si>
  <si>
    <t xml:space="preserve">3P, 4000A, Draw-Out, Manual Charging, APR-1L-AL</t>
  </si>
  <si>
    <t xml:space="preserve">IAN403DM2 20S2Q</t>
  </si>
  <si>
    <t xml:space="preserve">3P, 4000A, Draw-Out, Motor Charging, APR-1L-AL</t>
  </si>
  <si>
    <t xml:space="preserve">IAN503DH0 00000</t>
  </si>
  <si>
    <t xml:space="preserve">3P, 5000A, Draw-Out, without option</t>
  </si>
  <si>
    <t xml:space="preserve">IAN503DH0 20S2S</t>
  </si>
  <si>
    <t xml:space="preserve">3P, 5000A, Draw-Out, Manual Charging, APR-1L-AL</t>
  </si>
  <si>
    <t xml:space="preserve">IAN503DM2 20S2S</t>
  </si>
  <si>
    <t xml:space="preserve">3P, 5000A, Draw-Out, Motor Charging, APR-1L-AL</t>
  </si>
  <si>
    <t xml:space="preserve">IAN633DH0 00000</t>
  </si>
  <si>
    <t xml:space="preserve">3P, 6300A, Draw-Out, without option</t>
  </si>
  <si>
    <t xml:space="preserve">IAN633DH0 20S2X</t>
  </si>
  <si>
    <t xml:space="preserve">3P, 6300A, Draw-Out, Manual Charging, APR-1L-AL</t>
  </si>
  <si>
    <t xml:space="preserve">IAN633DM2 20S2X</t>
  </si>
  <si>
    <t xml:space="preserve">3P, 6300A, Draw-Out, Motor Charging, APR-1L-AL</t>
  </si>
  <si>
    <t xml:space="preserve">IAN064FH0 00000</t>
  </si>
  <si>
    <t xml:space="preserve">4P, 630A, Fixed, without option</t>
  </si>
  <si>
    <t xml:space="preserve">IAN064FH0 20S2T</t>
  </si>
  <si>
    <t xml:space="preserve">4P, 630A, Fixed, Manual Charging, APR-1L-AL</t>
  </si>
  <si>
    <t xml:space="preserve">IAN064FM2 20S2T</t>
  </si>
  <si>
    <t xml:space="preserve">4P, 630A, Fixed, Motor Charging, APR-1L-AL</t>
  </si>
  <si>
    <t xml:space="preserve">IAN064DH0 00000</t>
  </si>
  <si>
    <t xml:space="preserve">4P, 630A, Draw-Out, without option</t>
  </si>
  <si>
    <t xml:space="preserve">IAN064DH0 20S2T</t>
  </si>
  <si>
    <t xml:space="preserve">4P, 630A, Draw-Out, Manual Charging, APR-1L-AL</t>
  </si>
  <si>
    <t xml:space="preserve">IAN064DM2 20S2T</t>
  </si>
  <si>
    <t xml:space="preserve">4P, 630A, Draw-Out, Motor Charging, APR-1L-AL</t>
  </si>
  <si>
    <t xml:space="preserve">IAN084FH0 00000</t>
  </si>
  <si>
    <t xml:space="preserve">4P, 800A, Fixed, without option</t>
  </si>
  <si>
    <t xml:space="preserve">IAN084FH0 20S2H</t>
  </si>
  <si>
    <t xml:space="preserve">4P, 800A, Fixed, Manual Charging, APR-1L-AL</t>
  </si>
  <si>
    <t xml:space="preserve">IAN084FM2 20S2H</t>
  </si>
  <si>
    <t xml:space="preserve">4P, 800A, Fixed, Motor Charging, APR-1L-AL</t>
  </si>
  <si>
    <t xml:space="preserve">IAN084DH0 00000</t>
  </si>
  <si>
    <t xml:space="preserve">4P, 800A, Draw-Out, without option</t>
  </si>
  <si>
    <t xml:space="preserve">IAN084DH0 20S2H</t>
  </si>
  <si>
    <t xml:space="preserve">4P, 800A, Draw-Out, Manual Charging, APR-1L-AL</t>
  </si>
  <si>
    <t xml:space="preserve">IAN084DM2 20S2H</t>
  </si>
  <si>
    <t xml:space="preserve">4P, 800A, Draw-Out, Motor Charging, APR-1L-AL</t>
  </si>
  <si>
    <t xml:space="preserve">IAN104FH0 00000</t>
  </si>
  <si>
    <t xml:space="preserve">4P, 1000A, Fixed, without option</t>
  </si>
  <si>
    <t xml:space="preserve">IAN104FH0 20S2J</t>
  </si>
  <si>
    <t xml:space="preserve">4P, 1000A, Fixed, Manual Charging, APR-1L-AL</t>
  </si>
  <si>
    <t xml:space="preserve">IAN104FM2 20S2J</t>
  </si>
  <si>
    <t xml:space="preserve">4P, 1000A, Fixed, Motor Charging, APR-1L-AL</t>
  </si>
  <si>
    <t xml:space="preserve">IAN104DH0 00000</t>
  </si>
  <si>
    <t xml:space="preserve">4P, 1000A, Draw-Out, without option</t>
  </si>
  <si>
    <t xml:space="preserve">IAN104DH0 20S2J</t>
  </si>
  <si>
    <t xml:space="preserve">4P, 1000A, Draw-Out, Manual Charging, APR-1L-AL</t>
  </si>
  <si>
    <t xml:space="preserve">IAN104DM2 20S2J</t>
  </si>
  <si>
    <t xml:space="preserve">4P, 1000A, Draw-Out, Motor Charging, APR-1L-AL</t>
  </si>
  <si>
    <t xml:space="preserve">IAN124FH0 00000</t>
  </si>
  <si>
    <t xml:space="preserve">4P, 1250A, Fixed, without option</t>
  </si>
  <si>
    <t xml:space="preserve">IAN124FH0 20S2K</t>
  </si>
  <si>
    <t xml:space="preserve">4P, 1250A, Fixed, Manual Charging, APR-1L-AL</t>
  </si>
  <si>
    <t xml:space="preserve">IAN124FM2 20S2K</t>
  </si>
  <si>
    <t xml:space="preserve">4P, 1250A, Fixed, Motor Charging, APR-1L-AL</t>
  </si>
  <si>
    <t xml:space="preserve">IAN124DH0 00000</t>
  </si>
  <si>
    <t xml:space="preserve">4P, 1250A, Draw-Out, without option</t>
  </si>
  <si>
    <t xml:space="preserve">IAN124DH0 20S2K</t>
  </si>
  <si>
    <t xml:space="preserve">4P, 1250A, Draw-Out, Manual Charging, APR-1L-AL</t>
  </si>
  <si>
    <t xml:space="preserve">IAN124DM2 20S2K</t>
  </si>
  <si>
    <t xml:space="preserve">4P, 1250A, Draw-Out, Motor Charging, APR-1L-AL</t>
  </si>
  <si>
    <t xml:space="preserve">IAN164FH0 00000</t>
  </si>
  <si>
    <t xml:space="preserve">4P, 1600A, Fixed, without option</t>
  </si>
  <si>
    <t xml:space="preserve">IAN164FH0 20S2L ADAGB6</t>
  </si>
  <si>
    <t xml:space="preserve">4P, 1600A, Fixed, Manual Charging, APR-1L-GL,
Cycle Counter, Door Flange, Spring Charged Switch,</t>
  </si>
  <si>
    <t xml:space="preserve">IAN164FM2 20S2L</t>
  </si>
  <si>
    <t xml:space="preserve">4P, 1600A, Fixed, Motor Charging, APR-1L-AL</t>
  </si>
  <si>
    <t xml:space="preserve">IAN164DH0 00000</t>
  </si>
  <si>
    <t xml:space="preserve">4P, 1600A, Draw-Out, without option</t>
  </si>
  <si>
    <t xml:space="preserve">IAN164DH0 20S2L ADAEAGAXB6</t>
  </si>
  <si>
    <t xml:space="preserve">4P, 1600A, Draw-Out, Manual Charging, APR-1L-GL,
Cycle Counter, Safety Shutter, Door Flange, Arc Shield, 
Spring Charged Switch,</t>
  </si>
  <si>
    <t xml:space="preserve">IAN164DM2 20S2L</t>
  </si>
  <si>
    <t xml:space="preserve">4P, 1600A, Draw-Out, Motor Charging, APR-1L-AL</t>
  </si>
  <si>
    <t xml:space="preserve">IAN204FH0 00000</t>
  </si>
  <si>
    <t xml:space="preserve">4P, 2000A, Fixed, without option</t>
  </si>
  <si>
    <t xml:space="preserve">IAN204FH0 20S2M ADAGB6</t>
  </si>
  <si>
    <t xml:space="preserve">4P, 2000A, Fixed, Manual Charging, APR-1L-GL,
Cycle Counter, Door Flange, Spring Charged Switch,</t>
  </si>
  <si>
    <t xml:space="preserve">IAN204FM2 20S2M</t>
  </si>
  <si>
    <t xml:space="preserve">4P, 2000A, Fixed, Motor Charging, APR-1L-AL</t>
  </si>
  <si>
    <t xml:space="preserve">IAN204DH0 00000</t>
  </si>
  <si>
    <t xml:space="preserve">4P, 2000A, Draw-Out, without option</t>
  </si>
  <si>
    <t xml:space="preserve">IAN204DH0 20S2M ADAEAGAXB6</t>
  </si>
  <si>
    <t xml:space="preserve">4P, 2000A, Draw-Out, Manual Charging, APR-1L-GL,
Cycle Counter, Safety Shutter, Door Flange, Arc Shield, 
Spring Charged Switch,</t>
  </si>
  <si>
    <t xml:space="preserve">IAN204DM2 20S2M</t>
  </si>
  <si>
    <t xml:space="preserve">4P, 2000A, Draw-Out, Motor Charging, APR-1L-AL</t>
  </si>
  <si>
    <t xml:space="preserve">IAN254FH0 00000</t>
  </si>
  <si>
    <t xml:space="preserve">4P, 2500A, Fixed, without option</t>
  </si>
  <si>
    <t xml:space="preserve">IAN254FH0 20S2N ADAGB6</t>
  </si>
  <si>
    <t xml:space="preserve">4P, 2500A, Fixed, Manual Charging, APR-1L-GL,
Cycle Counter, Door Flange, Spring Charged Switch,</t>
  </si>
  <si>
    <t xml:space="preserve">IAN254FM2 20S2N</t>
  </si>
  <si>
    <t xml:space="preserve">4P, 2500A, Fixed, Motor Charging, APR-1L-AL</t>
  </si>
  <si>
    <t xml:space="preserve">IAN254DH0 00000</t>
  </si>
  <si>
    <t xml:space="preserve">4P, 2500A, Draw-Out, without option</t>
  </si>
  <si>
    <t xml:space="preserve">IAN254DH0 20S2N ADAEAGAXB6</t>
  </si>
  <si>
    <t xml:space="preserve">4P, 2500A, Draw-Out, Manual Charging, APR-1L-GL,
Cycle Counter, Safety Shutter, Door Flange, Arc Shield, 
Spring Charged Switch,</t>
  </si>
  <si>
    <t xml:space="preserve">IAN254DM2 20S2N</t>
  </si>
  <si>
    <t xml:space="preserve">4P, 2500A, Draw-Out, Motor Charging, APR-1L-AL</t>
  </si>
  <si>
    <t xml:space="preserve">IAN324FH0 00000</t>
  </si>
  <si>
    <t xml:space="preserve">4P, 3200A, Fixed, without option</t>
  </si>
  <si>
    <t xml:space="preserve">IAN324FH0 20S2P</t>
  </si>
  <si>
    <t xml:space="preserve">4P, 3200A, Fixed, Manual Charging, APR-1L-AL</t>
  </si>
  <si>
    <t xml:space="preserve">IAN324FM2 20S2P</t>
  </si>
  <si>
    <t xml:space="preserve">4P, 3200A, Fixed, Motor Charging, APR-1L-AL</t>
  </si>
  <si>
    <t xml:space="preserve">IAN324DH0 00000</t>
  </si>
  <si>
    <t xml:space="preserve">4P, 3200A, Draw-Out, without option</t>
  </si>
  <si>
    <t xml:space="preserve">IAN324DH0 20S2P</t>
  </si>
  <si>
    <t xml:space="preserve">4P, 3200A, Draw-Out, Manual Charging, APR-1L-AL</t>
  </si>
  <si>
    <t xml:space="preserve">IAN324DM2 20S2P</t>
  </si>
  <si>
    <t xml:space="preserve">4P, 3200A, Draw-Out, Motor Charging, APR-1L-AL</t>
  </si>
  <si>
    <t xml:space="preserve">IAN404DH0 00000</t>
  </si>
  <si>
    <t xml:space="preserve">4P, 4000A, Draw-Out, without option</t>
  </si>
  <si>
    <t xml:space="preserve">IAN404DH0 20S2Q</t>
  </si>
  <si>
    <t xml:space="preserve">4P, 4000A, Draw-Out, Manual Charging, APR-1L-AL</t>
  </si>
  <si>
    <t xml:space="preserve">IAN404DM2 20S2Q</t>
  </si>
  <si>
    <t xml:space="preserve">4P, 4000A, Draw-Out, Motor Charging, APR-1L-AL</t>
  </si>
  <si>
    <t xml:space="preserve">IAN504DH0 00000</t>
  </si>
  <si>
    <t xml:space="preserve">4P, 5000A, Draw-Out, without option</t>
  </si>
  <si>
    <t xml:space="preserve">IAN504DH0 20S2S</t>
  </si>
  <si>
    <t xml:space="preserve">4P, 5000A, Draw-Out, Manual Charging, APR-1L-AL</t>
  </si>
  <si>
    <t xml:space="preserve">IAN504DM2 20S2S</t>
  </si>
  <si>
    <t xml:space="preserve">4P, 5000A, Draw-Out, Motor Charging, APR-1L-AL</t>
  </si>
  <si>
    <t xml:space="preserve">IAN634DH0 00000</t>
  </si>
  <si>
    <t xml:space="preserve">4P, 6300A, Draw-Out, without option</t>
  </si>
  <si>
    <t xml:space="preserve">IAN634DH0 20S2X</t>
  </si>
  <si>
    <t xml:space="preserve">4P, 6300A, Draw-Out, Manual Charging, APR-1L-AL</t>
  </si>
  <si>
    <t xml:space="preserve">IAN634DM2 20S2X</t>
  </si>
  <si>
    <t xml:space="preserve">4P, 6300A, Draw-Out, Motor Charging, APR-1L-AL</t>
  </si>
  <si>
    <t xml:space="preserve">Техноэлектро, тел.: +38 (057) 780-26-94</t>
  </si>
  <si>
    <t xml:space="preserve">AA. Air Circuit Breaker UAN series</t>
  </si>
  <si>
    <t xml:space="preserve">Фиксированный тип</t>
  </si>
  <si>
    <t xml:space="preserve">UAN10A3H M2C2S235J ABAGAM </t>
  </si>
  <si>
    <t xml:space="preserve">Автоматический выкл.3P, 1000A, фикс., 65KA AT AC690V</t>
  </si>
  <si>
    <t xml:space="preserve">UAN12A3H M2C2S235K ABAGAM</t>
  </si>
  <si>
    <t xml:space="preserve">Автоматический выкл.3P, 1250A, фикс., 65KA AT AC690V</t>
  </si>
  <si>
    <t xml:space="preserve">UAN16A3H M2C2S235L ABAGAM </t>
  </si>
  <si>
    <t xml:space="preserve">Автоматический выкл.3P, 1600A, фикс., 65KA AT AC690V</t>
  </si>
  <si>
    <t xml:space="preserve">UAN20A3V M2C2S235M ABAGAM</t>
  </si>
  <si>
    <t xml:space="preserve">Автоматический выкл.3P, 2000A, фикс., 65KA AT AC690V</t>
  </si>
  <si>
    <t xml:space="preserve">UAN25B3H M2C2S235N ABAGAM </t>
  </si>
  <si>
    <t xml:space="preserve">Автоматический выкл.3P, 2500A, фикс., 85KA AT AC690V</t>
  </si>
  <si>
    <t xml:space="preserve">UAN32B3H M2C2S235P ABAGAM </t>
  </si>
  <si>
    <t xml:space="preserve">Автоматический выкл.3P, 3200A, фикс., 85KA AT AC690V</t>
  </si>
  <si>
    <t xml:space="preserve">UAN40B3H M2C2S235P ABAGAM </t>
  </si>
  <si>
    <t xml:space="preserve">Автоматический выкл.3P, 4000A, фикс., 100KA AT AC690V</t>
  </si>
  <si>
    <t xml:space="preserve">Выкатной тип (цена с учетом корзины)</t>
  </si>
  <si>
    <t xml:space="preserve">UAN10A3AM2C2S235J ABAGAMAQAW </t>
  </si>
  <si>
    <t xml:space="preserve">Автоматический выкл.3P, 1000A, выкат., 65KA AT AC690V</t>
  </si>
  <si>
    <t xml:space="preserve">UAN12A3AM2C2S235K ABAGAMAQAW</t>
  </si>
  <si>
    <t xml:space="preserve">Автоматический выкл.3P, 1250A, выкат., 65KA AT AC690V</t>
  </si>
  <si>
    <t xml:space="preserve">UAN16A3AM2C2S235L ABAGAMAQAW  </t>
  </si>
  <si>
    <t xml:space="preserve">Автоматический выкл.3P, 1600A, выкат., 65KA AT AC690V</t>
  </si>
  <si>
    <t xml:space="preserve">UAN20A3AM2C2S235M ABAGAMAQAW </t>
  </si>
  <si>
    <t xml:space="preserve">Автоматический выкл.3P, 2000A, выкат., 65KA AT AC690V</t>
  </si>
  <si>
    <t xml:space="preserve">UAN25B3BM2C2S235N ABAGAMAQAW </t>
  </si>
  <si>
    <t xml:space="preserve">Автоматический выкл.3P, 2500A, выкат., 85KA AT AC690V</t>
  </si>
  <si>
    <t xml:space="preserve">UAN32B3AM2C2S235P ABAGAMAQAW </t>
  </si>
  <si>
    <t xml:space="preserve">Автоматический выкл.3P, 3200A, выкат., 85KA AT AC690V</t>
  </si>
  <si>
    <t xml:space="preserve">UAN40B3AM2C2S235Q ABAGAMAQAW </t>
  </si>
  <si>
    <t xml:space="preserve">Автоматический выкл.3P, 4000A, выкат., 100KA AT AC690V</t>
  </si>
  <si>
    <t xml:space="preserve">Примечание: подсоединение шин - горизонтальное (для 2000A 1го типоразмера - только вертикальное подключение шин)</t>
  </si>
  <si>
    <t xml:space="preserve">В указанную в прайс-листе комплектацию автоматичечских выключателей входят</t>
  </si>
  <si>
    <t xml:space="preserve"> (кроме самих выключателей и корзин в выкатных исполнениях):</t>
  </si>
  <si>
    <t xml:space="preserve">1.Мотор привод 220В АС Катушка ВКЛ. 220В АС/DC, Катушка ВЫКЛ. 220В АС/DC</t>
  </si>
  <si>
    <t xml:space="preserve">2. Расцепитель ТИП (УНР-2L-GS: AL, AS, AI, AP, AG, MGR, ЖК-дисплей, CP / I, Fault LED)</t>
  </si>
  <si>
    <t xml:space="preserve">3. Замок (AB), двери фланец (AG), кнопка блокировки крышки (AM), счетчик циклов.</t>
  </si>
  <si>
    <t xml:space="preserve">ACB Accy - PRICE LIST</t>
  </si>
  <si>
    <t xml:space="preserve">A. Аксессуары для выключателей сери IAN</t>
  </si>
  <si>
    <t xml:space="preserve">IANS M1U  </t>
  </si>
  <si>
    <t xml:space="preserve">Charging motor unit</t>
  </si>
  <si>
    <t xml:space="preserve">AC110V</t>
  </si>
  <si>
    <t xml:space="preserve">IANS M16U</t>
  </si>
  <si>
    <t xml:space="preserve">IANS M2U  </t>
  </si>
  <si>
    <t xml:space="preserve">AC220V</t>
  </si>
  <si>
    <t xml:space="preserve">IANS M26U  </t>
  </si>
  <si>
    <t xml:space="preserve">IANS M5U  </t>
  </si>
  <si>
    <t xml:space="preserve">DC110V</t>
  </si>
  <si>
    <t xml:space="preserve">IANS M56U</t>
  </si>
  <si>
    <t xml:space="preserve">IANS M6U</t>
  </si>
  <si>
    <t xml:space="preserve">DC220V</t>
  </si>
  <si>
    <t xml:space="preserve">IANS M66U</t>
  </si>
  <si>
    <t xml:space="preserve">IANS M7U  </t>
  </si>
  <si>
    <t xml:space="preserve">DC24V</t>
  </si>
  <si>
    <t xml:space="preserve">IANS M76U</t>
  </si>
  <si>
    <t xml:space="preserve">IANS M8U  </t>
  </si>
  <si>
    <t xml:space="preserve">DC48V</t>
  </si>
  <si>
    <t xml:space="preserve">IANS M86U</t>
  </si>
  <si>
    <t xml:space="preserve">IANS M9U  </t>
  </si>
  <si>
    <t xml:space="preserve">DC125V</t>
  </si>
  <si>
    <t xml:space="preserve">IANS M96U</t>
  </si>
  <si>
    <t xml:space="preserve">IANS 23U  </t>
  </si>
  <si>
    <t xml:space="preserve">ACB protection relay</t>
  </si>
  <si>
    <t xml:space="preserve">APR-1L-GL</t>
  </si>
  <si>
    <t xml:space="preserve">IANS 24U  </t>
  </si>
  <si>
    <t xml:space="preserve">APR-1L-GS</t>
  </si>
  <si>
    <t xml:space="preserve">IANS 27U  </t>
  </si>
  <si>
    <t xml:space="preserve">APR-1L-GM</t>
  </si>
  <si>
    <t xml:space="preserve">IANS 25U  </t>
  </si>
  <si>
    <t xml:space="preserve">APR-2L-GS</t>
  </si>
  <si>
    <t xml:space="preserve">IANS 26U  </t>
  </si>
  <si>
    <t xml:space="preserve">APR-1D-GM</t>
  </si>
  <si>
    <t xml:space="preserve">IANS 28U  </t>
  </si>
  <si>
    <t xml:space="preserve">APR-1S-AL</t>
  </si>
  <si>
    <t xml:space="preserve">IANS 29U  </t>
  </si>
  <si>
    <t xml:space="preserve">APR-1S-AS</t>
  </si>
  <si>
    <t xml:space="preserve">IANS S1U  </t>
  </si>
  <si>
    <t xml:space="preserve">Shunt trip unit</t>
  </si>
  <si>
    <t xml:space="preserve">IANS S16U</t>
  </si>
  <si>
    <t xml:space="preserve">IANS S2U  </t>
  </si>
  <si>
    <t xml:space="preserve">IANS S26U</t>
  </si>
  <si>
    <t xml:space="preserve">IANS S3U  </t>
  </si>
  <si>
    <t xml:space="preserve">AC380V</t>
  </si>
  <si>
    <t xml:space="preserve">IANS S36U</t>
  </si>
  <si>
    <t xml:space="preserve">IANS S4U  </t>
  </si>
  <si>
    <t xml:space="preserve">AC440V</t>
  </si>
  <si>
    <t xml:space="preserve">IANS S46U</t>
  </si>
  <si>
    <t xml:space="preserve">IANS S5U  </t>
  </si>
  <si>
    <t xml:space="preserve">IANS S56U</t>
  </si>
  <si>
    <t xml:space="preserve">IANS S6U  </t>
  </si>
  <si>
    <t xml:space="preserve">IANS S66U</t>
  </si>
  <si>
    <t xml:space="preserve">IANS S7U  </t>
  </si>
  <si>
    <t xml:space="preserve">IANS S76U</t>
  </si>
  <si>
    <t xml:space="preserve">IANS S8U</t>
  </si>
  <si>
    <t xml:space="preserve">IANS S86U</t>
  </si>
  <si>
    <t xml:space="preserve">IANS T1U  </t>
  </si>
  <si>
    <t xml:space="preserve">Under voltage trip unit</t>
  </si>
  <si>
    <t xml:space="preserve">Time delay type, AC110V</t>
  </si>
  <si>
    <t xml:space="preserve">IANS T1U6</t>
  </si>
  <si>
    <t xml:space="preserve">IANS T2U  </t>
  </si>
  <si>
    <t xml:space="preserve">Time delay type, AC220V</t>
  </si>
  <si>
    <t xml:space="preserve">IANS T2U6  </t>
  </si>
  <si>
    <t xml:space="preserve">IANS T3U  </t>
  </si>
  <si>
    <t xml:space="preserve">Time delay type, AC380V</t>
  </si>
  <si>
    <t xml:space="preserve">IANS T3U6</t>
  </si>
  <si>
    <t xml:space="preserve">IANS T4U  </t>
  </si>
  <si>
    <t xml:space="preserve">Time delay type, AC440V</t>
  </si>
  <si>
    <t xml:space="preserve">IANS T4U6</t>
  </si>
  <si>
    <t xml:space="preserve">IANS T5U  </t>
  </si>
  <si>
    <t xml:space="preserve">Time delay type, AC480V</t>
  </si>
  <si>
    <t xml:space="preserve">IANS T5U6</t>
  </si>
  <si>
    <t xml:space="preserve">IANS U1U  </t>
  </si>
  <si>
    <t xml:space="preserve">Instantaneous type, AC110V</t>
  </si>
  <si>
    <t xml:space="preserve">IANS U1U6 </t>
  </si>
  <si>
    <t xml:space="preserve">IANS U2U  </t>
  </si>
  <si>
    <t xml:space="preserve">Instantaneous type, AC220V</t>
  </si>
  <si>
    <t xml:space="preserve">IANS U2U6  </t>
  </si>
  <si>
    <t xml:space="preserve">IANS U3U  </t>
  </si>
  <si>
    <t xml:space="preserve">Instantaneous type, AC380V</t>
  </si>
  <si>
    <t xml:space="preserve">IANS U3U6  </t>
  </si>
  <si>
    <t xml:space="preserve">IANS U4U  </t>
  </si>
  <si>
    <t xml:space="preserve">Instantaneous type, AC440V</t>
  </si>
  <si>
    <t xml:space="preserve">IANS U4U6  </t>
  </si>
  <si>
    <t xml:space="preserve">IANS U5U  </t>
  </si>
  <si>
    <t xml:space="preserve">Instantaneous type, DC100V</t>
  </si>
  <si>
    <t xml:space="preserve">IANS U5U6  </t>
  </si>
  <si>
    <t xml:space="preserve">IANS U6U  </t>
  </si>
  <si>
    <t xml:space="preserve">Instantaneous type, DC200V</t>
  </si>
  <si>
    <t xml:space="preserve">IANS U6U6  </t>
  </si>
  <si>
    <t xml:space="preserve">HVFS-T4   </t>
  </si>
  <si>
    <t xml:space="preserve">Condensor trip device</t>
  </si>
  <si>
    <t xml:space="preserve">HVFS-T7   </t>
  </si>
  <si>
    <t xml:space="preserve">B.  Spare parts based on ACB additional option order code for common use</t>
  </si>
  <si>
    <t xml:space="preserve">IANS 103AA  </t>
  </si>
  <si>
    <t xml:space="preserve">Extensional auxilisry switch</t>
  </si>
  <si>
    <t xml:space="preserve">1a1b, for 3 pole</t>
  </si>
  <si>
    <t xml:space="preserve">IANS 104AA  </t>
  </si>
  <si>
    <t xml:space="preserve">1a1b, for 4 pole</t>
  </si>
  <si>
    <t xml:space="preserve">IANS 163AA  </t>
  </si>
  <si>
    <t xml:space="preserve">IANS 164AA  </t>
  </si>
  <si>
    <t xml:space="preserve">IANS 203AA  </t>
  </si>
  <si>
    <t xml:space="preserve">IANS 204AA  </t>
  </si>
  <si>
    <t xml:space="preserve">IANS 253AA  </t>
  </si>
  <si>
    <t xml:space="preserve">IANS 254AA  </t>
  </si>
  <si>
    <t xml:space="preserve">IANS 323AA  </t>
  </si>
  <si>
    <t xml:space="preserve">IANS 324AA  </t>
  </si>
  <si>
    <t xml:space="preserve">IANS KL/B  </t>
  </si>
  <si>
    <t xml:space="preserve">Key lock device</t>
  </si>
  <si>
    <t xml:space="preserve">lock in open</t>
  </si>
  <si>
    <t xml:space="preserve">IANS KL/B-63  </t>
  </si>
  <si>
    <t xml:space="preserve">IANS CK  </t>
  </si>
  <si>
    <t xml:space="preserve">Cycle counter</t>
  </si>
  <si>
    <t xml:space="preserve">5 digits</t>
  </si>
  <si>
    <t xml:space="preserve">IANS DP  </t>
  </si>
  <si>
    <t xml:space="preserve">Door Flange</t>
  </si>
  <si>
    <t xml:space="preserve">for gray color front cover</t>
  </si>
  <si>
    <t xml:space="preserve">IANS DP63  </t>
  </si>
  <si>
    <t xml:space="preserve">IANS LL  </t>
  </si>
  <si>
    <t xml:space="preserve">Lifting lugs</t>
  </si>
  <si>
    <t xml:space="preserve">IANS LL/63  </t>
  </si>
  <si>
    <t xml:space="preserve">IANS BL  </t>
  </si>
  <si>
    <t xml:space="preserve">Button lock cover</t>
  </si>
  <si>
    <t xml:space="preserve">IANS BL63  </t>
  </si>
  <si>
    <t xml:space="preserve">IANS NCT016E  </t>
  </si>
  <si>
    <t xml:space="preserve">Netural CT</t>
  </si>
  <si>
    <t xml:space="preserve">160/0.2A, 1EA, for 3 pole</t>
  </si>
  <si>
    <t xml:space="preserve">IANS NCT032E  </t>
  </si>
  <si>
    <t xml:space="preserve">320/0.2A, 1EA, for 3 pole</t>
  </si>
  <si>
    <t xml:space="preserve">IANS NCT063E  </t>
  </si>
  <si>
    <t xml:space="preserve">630/0.2A, 1EA, for 3 pole</t>
  </si>
  <si>
    <t xml:space="preserve">IANS NCT080E  </t>
  </si>
  <si>
    <t xml:space="preserve">800/0.2A, 1EA, for 3 pole</t>
  </si>
  <si>
    <t xml:space="preserve">IANS NCT110E  </t>
  </si>
  <si>
    <t xml:space="preserve">1000/0.2A, 1EA, for 3 pole</t>
  </si>
  <si>
    <t xml:space="preserve">IANS NCT113E  </t>
  </si>
  <si>
    <t xml:space="preserve">1250/0.2A, 1EA, for 3 pole</t>
  </si>
  <si>
    <t xml:space="preserve">IANS NCT116E  </t>
  </si>
  <si>
    <t xml:space="preserve">1600/0.2A, 1EA, for 3 pole</t>
  </si>
  <si>
    <t xml:space="preserve">IANS NCT220E  </t>
  </si>
  <si>
    <t xml:space="preserve">2000/0.2A, 1EA, for 3 pole</t>
  </si>
  <si>
    <t xml:space="preserve">IANS NCT225E  </t>
  </si>
  <si>
    <t xml:space="preserve">2500/0.2A, 1EA, for 3 pole</t>
  </si>
  <si>
    <t xml:space="preserve">IANS NCT332E  </t>
  </si>
  <si>
    <t xml:space="preserve">3200/0.2A, 1EA, for 3 pole</t>
  </si>
  <si>
    <t xml:space="preserve">IANS NCT440E  </t>
  </si>
  <si>
    <t xml:space="preserve">4000/0.2A, 1EA, for 3 pole</t>
  </si>
  <si>
    <t xml:space="preserve">IANS NCT550E  </t>
  </si>
  <si>
    <t xml:space="preserve">5000/0.2A, 1EA, for 3 pole</t>
  </si>
  <si>
    <t xml:space="preserve">IANS NCT663E  </t>
  </si>
  <si>
    <t xml:space="preserve">6300/0.2A, 1EA, for 3 pole</t>
  </si>
  <si>
    <t xml:space="preserve">IANS 116F  </t>
  </si>
  <si>
    <t xml:space="preserve">Mechanical interlock device</t>
  </si>
  <si>
    <t xml:space="preserve">Horizontal connection, for fixed type</t>
  </si>
  <si>
    <t xml:space="preserve">IANS 116  </t>
  </si>
  <si>
    <t xml:space="preserve">Horizontal connection, for draw-out type</t>
  </si>
  <si>
    <t xml:space="preserve">IANS 132F  </t>
  </si>
  <si>
    <t xml:space="preserve">IANS 132  </t>
  </si>
  <si>
    <t xml:space="preserve">IANS 316F  </t>
  </si>
  <si>
    <t xml:space="preserve">Vertical connection, for fixed type</t>
  </si>
  <si>
    <t xml:space="preserve">IANS 316  </t>
  </si>
  <si>
    <t xml:space="preserve">Vertical connection, for draw-out type</t>
  </si>
  <si>
    <t xml:space="preserve">IANS 332F  </t>
  </si>
  <si>
    <t xml:space="preserve">IANS 332  </t>
  </si>
  <si>
    <t xml:space="preserve">C. Spare parts based on ACB additional option order code for draw-out type</t>
  </si>
  <si>
    <t xml:space="preserve">IANS CA163S  </t>
  </si>
  <si>
    <t xml:space="preserve">Safety shutter</t>
  </si>
  <si>
    <t xml:space="preserve">for 3 pole</t>
  </si>
  <si>
    <t xml:space="preserve">IANS CA164S  </t>
  </si>
  <si>
    <t xml:space="preserve">for 4 pole</t>
  </si>
  <si>
    <t xml:space="preserve">IANS CA323S  </t>
  </si>
  <si>
    <t xml:space="preserve">IANS CA324S  </t>
  </si>
  <si>
    <t xml:space="preserve">IANS CA403S  </t>
  </si>
  <si>
    <t xml:space="preserve">IANS CA404S  </t>
  </si>
  <si>
    <t xml:space="preserve">IANS CA503S  </t>
  </si>
  <si>
    <t xml:space="preserve">IANS CA504S  </t>
  </si>
  <si>
    <t xml:space="preserve">IANS FB  </t>
  </si>
  <si>
    <t xml:space="preserve">Fixing blocks</t>
  </si>
  <si>
    <t xml:space="preserve">IANS FB63  </t>
  </si>
  <si>
    <t xml:space="preserve">IANS SB  </t>
  </si>
  <si>
    <t xml:space="preserve">Short circuit 'b' contact</t>
  </si>
  <si>
    <t xml:space="preserve">IANS PS-SW  </t>
  </si>
  <si>
    <t xml:space="preserve">Position switch</t>
  </si>
  <si>
    <t xml:space="preserve">conn.:1C, test:1C</t>
  </si>
  <si>
    <t xml:space="preserve">IANS PSC2  </t>
  </si>
  <si>
    <t xml:space="preserve">conn.:2C</t>
  </si>
  <si>
    <t xml:space="preserve">IANS PST2  </t>
  </si>
  <si>
    <t xml:space="preserve">test:2C</t>
  </si>
  <si>
    <t xml:space="preserve">IANS PS-T  </t>
  </si>
  <si>
    <t xml:space="preserve">inserted:1C, isolated:1C</t>
  </si>
  <si>
    <t xml:space="preserve">IANS PS-U  </t>
  </si>
  <si>
    <t xml:space="preserve">inserted:1C</t>
  </si>
  <si>
    <t xml:space="preserve">IANS PS-V  </t>
  </si>
  <si>
    <t xml:space="preserve">isolated:1C</t>
  </si>
  <si>
    <t xml:space="preserve">IANS WR-INSERT.  </t>
  </si>
  <si>
    <t xml:space="preserve">Wrong inserting prevention device</t>
  </si>
  <si>
    <t xml:space="preserve">IANS AB163  </t>
  </si>
  <si>
    <t xml:space="preserve">Arc shield</t>
  </si>
  <si>
    <t xml:space="preserve">IANS AB164  </t>
  </si>
  <si>
    <t xml:space="preserve">IANS AB323  </t>
  </si>
  <si>
    <t xml:space="preserve">IANS AB324  </t>
  </si>
  <si>
    <t xml:space="preserve">IANS AB403  </t>
  </si>
  <si>
    <t xml:space="preserve">IANS AB404  </t>
  </si>
  <si>
    <t xml:space="preserve">IANS AB503  </t>
  </si>
  <si>
    <t xml:space="preserve">IANS AB504  </t>
  </si>
  <si>
    <t xml:space="preserve">D. Portable Test equipments</t>
  </si>
  <si>
    <t xml:space="preserve">IANS TJ  </t>
  </si>
  <si>
    <t xml:space="preserve">Test jumper</t>
  </si>
  <si>
    <t xml:space="preserve">IANS HOC5  </t>
  </si>
  <si>
    <t xml:space="preserve">APR checker</t>
  </si>
  <si>
    <t xml:space="preserve">E. Spare parts for general replacement</t>
  </si>
  <si>
    <t xml:space="preserve">IANS ANTI110  </t>
  </si>
  <si>
    <t xml:space="preserve">Anti-pumping relay</t>
  </si>
  <si>
    <t xml:space="preserve">IANS ANTI220  </t>
  </si>
  <si>
    <t xml:space="preserve">IANS APR-DP  </t>
  </si>
  <si>
    <t xml:space="preserve">APR panel display unit</t>
  </si>
  <si>
    <t xml:space="preserve">IANS AUX-SW  </t>
  </si>
  <si>
    <t xml:space="preserve">Auxiliary contact</t>
  </si>
  <si>
    <t xml:space="preserve">1a1b of auxiliary switch</t>
  </si>
  <si>
    <t xml:space="preserve">IANS AS/32F  </t>
  </si>
  <si>
    <t xml:space="preserve">Auxiliary switch unit</t>
  </si>
  <si>
    <t xml:space="preserve">for fixed type</t>
  </si>
  <si>
    <t xml:space="preserve">IANS AS/32D  </t>
  </si>
  <si>
    <t xml:space="preserve">for draw-out type</t>
  </si>
  <si>
    <t xml:space="preserve">IANS CJ  </t>
  </si>
  <si>
    <t xml:space="preserve">Control circuit unit</t>
  </si>
  <si>
    <t xml:space="preserve">both male and female part</t>
  </si>
  <si>
    <t xml:space="preserve">IANS CT016E  </t>
  </si>
  <si>
    <t xml:space="preserve">Current transformer</t>
  </si>
  <si>
    <t xml:space="preserve">160/0.2A, 1EA</t>
  </si>
  <si>
    <t xml:space="preserve">IANS CT032E  </t>
  </si>
  <si>
    <t xml:space="preserve">320/0.2A, 1EA</t>
  </si>
  <si>
    <t xml:space="preserve">IANS CT063E  </t>
  </si>
  <si>
    <t xml:space="preserve">630/0.2A, 1EA</t>
  </si>
  <si>
    <t xml:space="preserve">IANS CT080E  </t>
  </si>
  <si>
    <t xml:space="preserve">800/0.2A, 1EA</t>
  </si>
  <si>
    <t xml:space="preserve">IANS CT110E  </t>
  </si>
  <si>
    <t xml:space="preserve">1000/0.2A, 1EA</t>
  </si>
  <si>
    <t xml:space="preserve">IANS CT113E  </t>
  </si>
  <si>
    <t xml:space="preserve">1250/0.2A, 1EA</t>
  </si>
  <si>
    <t xml:space="preserve">IANS CT116E  </t>
  </si>
  <si>
    <t xml:space="preserve">1600/0.2A, 1EA</t>
  </si>
  <si>
    <t xml:space="preserve">IANS CT220E  </t>
  </si>
  <si>
    <t xml:space="preserve">2000/0.2A, 1EA</t>
  </si>
  <si>
    <t xml:space="preserve">IANS CT225E  </t>
  </si>
  <si>
    <t xml:space="preserve">2500/0.2A, 1EA</t>
  </si>
  <si>
    <t xml:space="preserve">IANS CT332E  </t>
  </si>
  <si>
    <t xml:space="preserve">3200/0.2A, 1EA</t>
  </si>
  <si>
    <t xml:space="preserve">IANS CT440E  </t>
  </si>
  <si>
    <t xml:space="preserve">4000/0.2A, 1EA</t>
  </si>
  <si>
    <t xml:space="preserve">IANS CT550E  </t>
  </si>
  <si>
    <t xml:space="preserve">5000/0.2A, 1EA</t>
  </si>
  <si>
    <t xml:space="preserve">IANS CT663E  </t>
  </si>
  <si>
    <t xml:space="preserve">6300/0.2A, 1EA</t>
  </si>
  <si>
    <t xml:space="preserve">IANS DI16P  </t>
  </si>
  <si>
    <t xml:space="preserve">DI unit</t>
  </si>
  <si>
    <t xml:space="preserve">Arc chamber, for 1 pole</t>
  </si>
  <si>
    <t xml:space="preserve">IANS DI32P  </t>
  </si>
  <si>
    <t xml:space="preserve">IANS DI63P  </t>
  </si>
  <si>
    <t xml:space="preserve">IANS FC06  </t>
  </si>
  <si>
    <t xml:space="preserve">Fix arcing contact</t>
  </si>
  <si>
    <t xml:space="preserve">1EA, 630A</t>
  </si>
  <si>
    <t xml:space="preserve">IANS FC08</t>
  </si>
  <si>
    <t xml:space="preserve">1EA, 800A</t>
  </si>
  <si>
    <t xml:space="preserve">IANS FC10  </t>
  </si>
  <si>
    <t xml:space="preserve">1EA, 1000A</t>
  </si>
  <si>
    <t xml:space="preserve">IANS FC12</t>
  </si>
  <si>
    <t xml:space="preserve">1EA, 1250A</t>
  </si>
  <si>
    <t xml:space="preserve">IANS FC16  </t>
  </si>
  <si>
    <t xml:space="preserve">1EA, 1600A</t>
  </si>
  <si>
    <t xml:space="preserve">IANS FC20</t>
  </si>
  <si>
    <t xml:space="preserve">1EA, 2000A</t>
  </si>
  <si>
    <t xml:space="preserve">IANS FC25</t>
  </si>
  <si>
    <t xml:space="preserve">1EA, 2500A</t>
  </si>
  <si>
    <t xml:space="preserve">IANS FC32  </t>
  </si>
  <si>
    <t xml:space="preserve">1EA, 3200A</t>
  </si>
  <si>
    <t xml:space="preserve">IANS FC40</t>
  </si>
  <si>
    <t xml:space="preserve">1EA, 4000A</t>
  </si>
  <si>
    <t xml:space="preserve">IANS FC50</t>
  </si>
  <si>
    <t xml:space="preserve">1EA, 5000A</t>
  </si>
  <si>
    <t xml:space="preserve">IANS FC63</t>
  </si>
  <si>
    <t xml:space="preserve">1EA, 6300A</t>
  </si>
  <si>
    <t xml:space="preserve">IANS IC06E  </t>
  </si>
  <si>
    <t xml:space="preserve">Isolating contact</t>
  </si>
  <si>
    <t xml:space="preserve">IANS IC08E  </t>
  </si>
  <si>
    <t xml:space="preserve">IANS IC10E  </t>
  </si>
  <si>
    <t xml:space="preserve">IANS IC12E  </t>
  </si>
  <si>
    <t xml:space="preserve">IANS IC16E  </t>
  </si>
  <si>
    <t xml:space="preserve">IANS IC20E  </t>
  </si>
  <si>
    <t xml:space="preserve">IANS IC25E  </t>
  </si>
  <si>
    <t xml:space="preserve">IANS IC32E  </t>
  </si>
  <si>
    <t xml:space="preserve">IANS IC40E  </t>
  </si>
  <si>
    <t xml:space="preserve">IANS IC50E  </t>
  </si>
  <si>
    <t xml:space="preserve">IANS IC63E  </t>
  </si>
  <si>
    <t xml:space="preserve">IANS HANDLE  </t>
  </si>
  <si>
    <t xml:space="preserve">Draw-in/out handle</t>
  </si>
  <si>
    <t xml:space="preserve">IANS HANDLE5  </t>
  </si>
  <si>
    <t xml:space="preserve">IANS L1</t>
  </si>
  <si>
    <t xml:space="preserve">LRC unit</t>
  </si>
  <si>
    <t xml:space="preserve">IANS L16</t>
  </si>
  <si>
    <t xml:space="preserve">IANS L2  </t>
  </si>
  <si>
    <t xml:space="preserve">IANS L26  </t>
  </si>
  <si>
    <t xml:space="preserve">IANS L5  </t>
  </si>
  <si>
    <t xml:space="preserve">IANS L56  </t>
  </si>
  <si>
    <t xml:space="preserve">IANS L6  </t>
  </si>
  <si>
    <t xml:space="preserve">IANS L66  </t>
  </si>
  <si>
    <t xml:space="preserve">IANS L7  </t>
  </si>
  <si>
    <t xml:space="preserve">IANS L76  </t>
  </si>
  <si>
    <t xml:space="preserve">IANS L8  </t>
  </si>
  <si>
    <t xml:space="preserve">IANS L86  </t>
  </si>
  <si>
    <t xml:space="preserve">IANS MHT  </t>
  </si>
  <si>
    <t xml:space="preserve">Magnetic holing trigger</t>
  </si>
  <si>
    <t xml:space="preserve">IANS UVT-CON1</t>
  </si>
  <si>
    <t xml:space="preserve">UVT controller</t>
  </si>
  <si>
    <t xml:space="preserve">IANS UVT-CON2</t>
  </si>
  <si>
    <t xml:space="preserve">IANS UVT-CON3</t>
  </si>
  <si>
    <t xml:space="preserve">IANS UVT-CON4</t>
  </si>
  <si>
    <t xml:space="preserve">IANS UVT-CON5</t>
  </si>
  <si>
    <t xml:space="preserve">IANS UVT-CON6</t>
  </si>
  <si>
    <t xml:space="preserve">IANS UVT/COIL  </t>
  </si>
  <si>
    <t xml:space="preserve">UVT coil</t>
  </si>
  <si>
    <t xml:space="preserve">IANS UVT/COIL6  </t>
  </si>
  <si>
    <t xml:space="preserve">Standard order code and unit / UAB type</t>
  </si>
  <si>
    <t xml:space="preserve">Нерегулируемые электромагнитная и тепловая уставки</t>
  </si>
  <si>
    <t xml:space="preserve">Model /
Breaking
capacity at
AC380/415V</t>
  </si>
  <si>
    <t xml:space="preserve">Rated
current</t>
  </si>
  <si>
    <t xml:space="preserve">2 pole</t>
  </si>
  <si>
    <t xml:space="preserve">3 pole</t>
  </si>
  <si>
    <t xml:space="preserve">4 pole</t>
  </si>
  <si>
    <t xml:space="preserve">Code</t>
  </si>
  <si>
    <t xml:space="preserve">UAB30C
7.5/5kA</t>
  </si>
  <si>
    <t xml:space="preserve">UAB30C 2PT4S0000C 00003</t>
  </si>
  <si>
    <t xml:space="preserve">UAB30C 3PT4S0000C 00003</t>
  </si>
  <si>
    <t xml:space="preserve">Hydraulic
magnetic
trip
40/45℃,
Screw type
terminal
connection,
No option,
50/60Hz</t>
  </si>
  <si>
    <t xml:space="preserve">UAB30C 2PT4S0000C 00005</t>
  </si>
  <si>
    <t xml:space="preserve">UAB30C 3PT4S0000C 00005</t>
  </si>
  <si>
    <t xml:space="preserve">UAB30C 2PT4S0000C 00010</t>
  </si>
  <si>
    <t xml:space="preserve">UAB30C 3PT4S0000C 00010</t>
  </si>
  <si>
    <t xml:space="preserve">UAB30C 2PT4S0000C 00015</t>
  </si>
  <si>
    <t xml:space="preserve">UAB30C 3PT4S0000C 00015</t>
  </si>
  <si>
    <t xml:space="preserve">UAB30C 2PT4S0000C 00020</t>
  </si>
  <si>
    <t xml:space="preserve">UAB30C 3PT4S0000C 00020</t>
  </si>
  <si>
    <t xml:space="preserve">UAB30C 2PT4S0000C 00030</t>
  </si>
  <si>
    <t xml:space="preserve">UAB30C 3PT4S0000C 00030</t>
  </si>
  <si>
    <t xml:space="preserve">UAB30R
14/10kA</t>
  </si>
  <si>
    <t xml:space="preserve">UAB30R 2PT4S0000C 00005</t>
  </si>
  <si>
    <t xml:space="preserve">UAB30R 3PT4S0000C 00005</t>
  </si>
  <si>
    <t xml:space="preserve">UAB30R 2PT4S0000C 00010</t>
  </si>
  <si>
    <t xml:space="preserve">UAB30R 3PT4S0000C 00010</t>
  </si>
  <si>
    <t xml:space="preserve">UAB30R 2PT4S0000C 00015</t>
  </si>
  <si>
    <t xml:space="preserve">UAB30R 3PT4S0000C 00015</t>
  </si>
  <si>
    <t xml:space="preserve">UAB30R 2PT4S0000C 00020</t>
  </si>
  <si>
    <t xml:space="preserve">UAB30R 3PT4S0000C 00020</t>
  </si>
  <si>
    <t xml:space="preserve">UAB30R 2PT4S0000C 00030</t>
  </si>
  <si>
    <t xml:space="preserve">UAB30R 3PT4S0000C 00030</t>
  </si>
  <si>
    <t xml:space="preserve">UAB50C
7.5/5kA</t>
  </si>
  <si>
    <t xml:space="preserve">UAB50C 2PT4S0000C 00005</t>
  </si>
  <si>
    <t xml:space="preserve">UAB50C 3PT4S0000C 00005</t>
  </si>
  <si>
    <t xml:space="preserve">UAB50C 4PT4S0000C 00005</t>
  </si>
  <si>
    <t xml:space="preserve">UAB50C 2PT4S0000C 00010</t>
  </si>
  <si>
    <t xml:space="preserve">UAB50C 3PT4S0000C 00010</t>
  </si>
  <si>
    <t xml:space="preserve">UAB50C 4PT4S0000C 00010</t>
  </si>
  <si>
    <t xml:space="preserve">UAB50C 2PT4S0000C 00015</t>
  </si>
  <si>
    <t xml:space="preserve">UAB50C 3PT4S0000C 00015</t>
  </si>
  <si>
    <t xml:space="preserve">UAB50C 4PT4S0000C 00015</t>
  </si>
  <si>
    <t xml:space="preserve">UAB50C 2PT4S0000C 00020</t>
  </si>
  <si>
    <t xml:space="preserve">UAB50C 3PT4S0000C 00020</t>
  </si>
  <si>
    <t xml:space="preserve">UAB50C 4PT4S0000C 00020</t>
  </si>
  <si>
    <t xml:space="preserve">UAB50C 2PT4S0000C 00030</t>
  </si>
  <si>
    <t xml:space="preserve">UAB50C 3PT4S0000C 00030</t>
  </si>
  <si>
    <t xml:space="preserve">UAB50C 4PT4S0000C 00030</t>
  </si>
  <si>
    <t xml:space="preserve">UAB50C 2PT4S0000C 00040</t>
  </si>
  <si>
    <t xml:space="preserve">UAB50C 3PT4S0000C 00040</t>
  </si>
  <si>
    <t xml:space="preserve">UAB50C 4PT4S0000C 00040</t>
  </si>
  <si>
    <t xml:space="preserve">UAB50C 2PT4S0000C 00050</t>
  </si>
  <si>
    <t xml:space="preserve">UAB50C 3PT4S0000C 00050</t>
  </si>
  <si>
    <t xml:space="preserve">UAB50C 4PT4S0000C 00050</t>
  </si>
  <si>
    <t xml:space="preserve">UAB50R
14/10kA</t>
  </si>
  <si>
    <t xml:space="preserve">UAB50R 2PT4S0000C 00005</t>
  </si>
  <si>
    <t xml:space="preserve">UAB50R 3PT4S0000C 00005</t>
  </si>
  <si>
    <t xml:space="preserve">UAB50R 4PT4S0000C 00005</t>
  </si>
  <si>
    <t xml:space="preserve">UAB50R 2PT4S0000C 00010</t>
  </si>
  <si>
    <t xml:space="preserve">UAB50R 3PT4S0000C 00010</t>
  </si>
  <si>
    <t xml:space="preserve">UAB50R 4PT4S0000C 00010</t>
  </si>
  <si>
    <t xml:space="preserve">UAB50R 2PT4S0000C 00015</t>
  </si>
  <si>
    <t xml:space="preserve">UAB50R 3PT4S0000C 00015</t>
  </si>
  <si>
    <t xml:space="preserve">UAB50R 4PT4S0000C 00015</t>
  </si>
  <si>
    <t xml:space="preserve">UAB50R 2PT4S0000C 00020</t>
  </si>
  <si>
    <t xml:space="preserve">UAB50R 3PT4S0000C 00020</t>
  </si>
  <si>
    <t xml:space="preserve">UAB50R 4PT4S0000C 00020</t>
  </si>
  <si>
    <t xml:space="preserve">UAB50R 2PT4S0000C 00030</t>
  </si>
  <si>
    <t xml:space="preserve">UAB50R 3PT4S0000C 00030</t>
  </si>
  <si>
    <t xml:space="preserve">UAB50R 4PT4S0000C 00030</t>
  </si>
  <si>
    <t xml:space="preserve">UAB50R 2PT4S0000C 00040</t>
  </si>
  <si>
    <t xml:space="preserve">UAB50R 3PT4S0000C 00040</t>
  </si>
  <si>
    <t xml:space="preserve">UAB50R 4PT4S0000C 00040</t>
  </si>
  <si>
    <t xml:space="preserve">UAB50R 2PT4S0000C 00050</t>
  </si>
  <si>
    <t xml:space="preserve">UAB50R 3PT4S0000C 00050</t>
  </si>
  <si>
    <t xml:space="preserve">UAB50R 4PT4S0000C 00050</t>
  </si>
  <si>
    <t xml:space="preserve">UAB50S
25kA</t>
  </si>
  <si>
    <t xml:space="preserve">UAB50S 2PT4S0000C 00015</t>
  </si>
  <si>
    <t xml:space="preserve">UAB50S 3PT4S0000C 00015</t>
  </si>
  <si>
    <t xml:space="preserve">UAB50S 4PT4S0000C 00015</t>
  </si>
  <si>
    <t xml:space="preserve">Thermal
magnetic
trip
40/45℃,
Screw type
terminal
connection,
No option,
50/60Hz</t>
  </si>
  <si>
    <t xml:space="preserve">UAB50S 2PT4S0000C 00016</t>
  </si>
  <si>
    <t xml:space="preserve">UAB50S 3PT4S0000C 00016</t>
  </si>
  <si>
    <t xml:space="preserve">UAB50S 4PT4S0000C 00016</t>
  </si>
  <si>
    <t xml:space="preserve">UAB50S 2PT4S0000C 00020</t>
  </si>
  <si>
    <t xml:space="preserve">UAB50S 3PT4S0000C 00020</t>
  </si>
  <si>
    <t xml:space="preserve">UAB50S 4PT4S0000C 00020</t>
  </si>
  <si>
    <t xml:space="preserve">UAB50S 2PT4S0000C 00025</t>
  </si>
  <si>
    <t xml:space="preserve">UAB50S 3PT4S0000C 00025</t>
  </si>
  <si>
    <t xml:space="preserve">UAB50S 4PT4S0000C 00025</t>
  </si>
  <si>
    <t xml:space="preserve">UAB50S 2PT4S0000C 00030</t>
  </si>
  <si>
    <t xml:space="preserve">UAB50S 3PT4S0000C 00030</t>
  </si>
  <si>
    <t xml:space="preserve">UAB50S 4PT4S0000C 00030</t>
  </si>
  <si>
    <t xml:space="preserve">UAB50S 2PT4S0000C 00032</t>
  </si>
  <si>
    <t xml:space="preserve">UAB50S 3PT4S0000C 00032</t>
  </si>
  <si>
    <t xml:space="preserve">UAB50S 4PT4S0000C 00032</t>
  </si>
  <si>
    <t xml:space="preserve">UAB50S 2PT4S0000C 00040</t>
  </si>
  <si>
    <t xml:space="preserve">UAB50S 3PT4S0000C 00040</t>
  </si>
  <si>
    <t xml:space="preserve">UAB50S 4PT4S0000C 00040</t>
  </si>
  <si>
    <t xml:space="preserve">UAB50S 2PT4S0000C 00050</t>
  </si>
  <si>
    <t xml:space="preserve">UAB50S 3PT4S0000C 00050</t>
  </si>
  <si>
    <t xml:space="preserve">UAB50S 4PT4S0000C 00050</t>
  </si>
  <si>
    <t xml:space="preserve">UAB50H
30kA</t>
  </si>
  <si>
    <t xml:space="preserve">UAB50H 2PT4S0000C 00015</t>
  </si>
  <si>
    <t xml:space="preserve">UAB50H 3PT4S0000C 00015</t>
  </si>
  <si>
    <t xml:space="preserve">UAB50H 4PT4S0000C 00015</t>
  </si>
  <si>
    <t xml:space="preserve">UAB50H 2PT4S0000C 00016</t>
  </si>
  <si>
    <t xml:space="preserve">UAB50H 3PT4S0000C 00016</t>
  </si>
  <si>
    <t xml:space="preserve">UAB50H 4PT4S0000C 00016</t>
  </si>
  <si>
    <t xml:space="preserve">UAB50H 2PT4S0000C 00020</t>
  </si>
  <si>
    <t xml:space="preserve">UAB50H 3PT4S0000C 00020</t>
  </si>
  <si>
    <t xml:space="preserve">UAB50H 4PT4S0000C 00020</t>
  </si>
  <si>
    <t xml:space="preserve">UAB50H 2PT4S0000C 00025</t>
  </si>
  <si>
    <t xml:space="preserve">UAB50H 3PT4S0000C 00025</t>
  </si>
  <si>
    <t xml:space="preserve">UAB50H 4PT4S0000C 00025</t>
  </si>
  <si>
    <t xml:space="preserve">UAB50H 2PT4S0000C 00030</t>
  </si>
  <si>
    <t xml:space="preserve">UAB50H 3PT4S0000C 00030</t>
  </si>
  <si>
    <t xml:space="preserve">UAB50H 4PT4S0000C 00030</t>
  </si>
  <si>
    <t xml:space="preserve">UAB50H 2PT4S0000C 00032</t>
  </si>
  <si>
    <t xml:space="preserve">UAB50H 3PT4S0000C 00032</t>
  </si>
  <si>
    <t xml:space="preserve">UAB50H 4PT4S0000C 00032</t>
  </si>
  <si>
    <t xml:space="preserve">UAB50H 2PT4S0000C 00040</t>
  </si>
  <si>
    <t xml:space="preserve">UAB50H 3PT4S0000C 00040</t>
  </si>
  <si>
    <t xml:space="preserve">UAB50H 4PT4S0000C 00040</t>
  </si>
  <si>
    <t xml:space="preserve">UAB50H 2PT4S0000C 00050</t>
  </si>
  <si>
    <t xml:space="preserve">UAB50H 3PT4S0000C 00050</t>
  </si>
  <si>
    <t xml:space="preserve">UAB50H 4PT4S0000C 00050</t>
  </si>
  <si>
    <t xml:space="preserve">UAB60C
7.5/5kA</t>
  </si>
  <si>
    <t xml:space="preserve">UAB60C 2PT4S0000C 00005</t>
  </si>
  <si>
    <t xml:space="preserve">UAB60C 3PT4S0000C 00005</t>
  </si>
  <si>
    <t xml:space="preserve">UAB60C 4PT4S0000C 00005</t>
  </si>
  <si>
    <t xml:space="preserve">UAB60C 2PT4S0000C 00010</t>
  </si>
  <si>
    <t xml:space="preserve">UAB60C 3PT4S0000C 00010</t>
  </si>
  <si>
    <t xml:space="preserve">UAB60C 4PT4S0000C 00010</t>
  </si>
  <si>
    <t xml:space="preserve">UAB60C 2PT4S0000C 00015</t>
  </si>
  <si>
    <t xml:space="preserve">UAB60C 3PT4S0000C 00015</t>
  </si>
  <si>
    <t xml:space="preserve">UAB60C 4PT4S0000C 00015</t>
  </si>
  <si>
    <t xml:space="preserve">UAB60C 2PT4S0000C 00020</t>
  </si>
  <si>
    <t xml:space="preserve">UAB60C 3PT4S0000C 00020</t>
  </si>
  <si>
    <t xml:space="preserve">UAB60C 4PT4S0000C 00020</t>
  </si>
  <si>
    <t xml:space="preserve">UAB60C 2PT4S0000C 00030</t>
  </si>
  <si>
    <t xml:space="preserve">UAB60C 3PT4S0000C 00030</t>
  </si>
  <si>
    <t xml:space="preserve">UAB60C 4PT4S0000C 00030</t>
  </si>
  <si>
    <t xml:space="preserve">UAB60C 2PT4S0000C 00040</t>
  </si>
  <si>
    <t xml:space="preserve">UAB60C 3PT4S0000C 00040</t>
  </si>
  <si>
    <t xml:space="preserve">UAB60C 4PT4S0000C 00040</t>
  </si>
  <si>
    <t xml:space="preserve">UAB60C 2PT4S0000C 00050</t>
  </si>
  <si>
    <t xml:space="preserve">UAB60C 3PT4S0000C 00050</t>
  </si>
  <si>
    <t xml:space="preserve">UAB60C 4PT4S0000C 00050</t>
  </si>
  <si>
    <t xml:space="preserve">UAB60C 2PT4S0000C 00060</t>
  </si>
  <si>
    <t xml:space="preserve">UAB60C 3PT4S0000C 00060</t>
  </si>
  <si>
    <t xml:space="preserve">UAB60C 4PT4S0000C 00060</t>
  </si>
  <si>
    <t xml:space="preserve">UAB60R
14/10kA</t>
  </si>
  <si>
    <t xml:space="preserve">UAB60R 2PT4S0000C 00005</t>
  </si>
  <si>
    <t xml:space="preserve">UAB60R 3PT4S0000C 00005</t>
  </si>
  <si>
    <t xml:space="preserve">UAB60R 4PT4S0000C 00005</t>
  </si>
  <si>
    <t xml:space="preserve">UAB60R 2PT4S0000C 00010</t>
  </si>
  <si>
    <t xml:space="preserve">UAB60R 3PT4S0000C 00010</t>
  </si>
  <si>
    <t xml:space="preserve">UAB60R 4PT4S0000C 00010</t>
  </si>
  <si>
    <t xml:space="preserve">UAB60R 2PT4S0000C 00015</t>
  </si>
  <si>
    <t xml:space="preserve">UAB60R 3PT4S0000C 00015</t>
  </si>
  <si>
    <t xml:space="preserve">UAB60R 4PT4S0000C 00015</t>
  </si>
  <si>
    <t xml:space="preserve">UAB60R 2PT4S0000C 00020</t>
  </si>
  <si>
    <t xml:space="preserve">UAB60R 3PT4S0000C 00020</t>
  </si>
  <si>
    <t xml:space="preserve">UAB60R 4PT4S0000C 00020</t>
  </si>
  <si>
    <t xml:space="preserve">UAB60R 2PT4S0000C 00030</t>
  </si>
  <si>
    <t xml:space="preserve">UAB60R 3PT4S0000C 00030</t>
  </si>
  <si>
    <t xml:space="preserve">UAB60R 4PT4S0000C 00030</t>
  </si>
  <si>
    <t xml:space="preserve">UAB60R 2PT4S0000C 00040</t>
  </si>
  <si>
    <t xml:space="preserve">UAB60R 3PT4S0000C 00040</t>
  </si>
  <si>
    <t xml:space="preserve">UAB60R 4PT4S0000C 00040</t>
  </si>
  <si>
    <t xml:space="preserve">UAB60R 2PT4S0000C 00050</t>
  </si>
  <si>
    <t xml:space="preserve">UAB60R 3PT4S0000C 00050</t>
  </si>
  <si>
    <t xml:space="preserve">UAB60R 4PT4S0000C 00050</t>
  </si>
  <si>
    <t xml:space="preserve">UAB60R 2PT4S0000C 00060</t>
  </si>
  <si>
    <t xml:space="preserve">UAB60R 3PT4S0000C 00060</t>
  </si>
  <si>
    <t xml:space="preserve">UAB60R 4PT4S0000C 00060</t>
  </si>
  <si>
    <t xml:space="preserve">UAB100C
14/10kA</t>
  </si>
  <si>
    <t xml:space="preserve">UAB100C 2PT4S0000C 00015</t>
  </si>
  <si>
    <t xml:space="preserve">UAB100C 3PT4S0000C 00015</t>
  </si>
  <si>
    <t xml:space="preserve">UAB100C 4PT4S0000C 00015</t>
  </si>
  <si>
    <t xml:space="preserve">UAB100C 2PT4S0000C 00016</t>
  </si>
  <si>
    <t xml:space="preserve">UAB100C 3PT4S0000C 00016</t>
  </si>
  <si>
    <t xml:space="preserve">UAB100C 4PT4S0000C 00016</t>
  </si>
  <si>
    <t xml:space="preserve">UAB100C 2PT4S0000C 00020</t>
  </si>
  <si>
    <t xml:space="preserve">UAB100C 3PT4S0000C 00020</t>
  </si>
  <si>
    <t xml:space="preserve">UAB100C 4PT4S0000C 00020</t>
  </si>
  <si>
    <t xml:space="preserve">UAB100C 2PT4S0000C 00025</t>
  </si>
  <si>
    <t xml:space="preserve">UAB100C 3PT4S0000C 00025</t>
  </si>
  <si>
    <t xml:space="preserve">UAB100C 4PT4S0000C 00025</t>
  </si>
  <si>
    <t xml:space="preserve">UAB100C 2PT4S0000C 00030</t>
  </si>
  <si>
    <t xml:space="preserve">UAB100C 3PT4S0000C 00030</t>
  </si>
  <si>
    <t xml:space="preserve">UAB100C 4PT4S0000C 00030</t>
  </si>
  <si>
    <t xml:space="preserve">UAB100C 2PT4S0000C 00032</t>
  </si>
  <si>
    <t xml:space="preserve">UAB100C 3PT4S0000C 00032</t>
  </si>
  <si>
    <t xml:space="preserve">UAB100C 4PT4S0000C 00032</t>
  </si>
  <si>
    <t xml:space="preserve">UAB100C 2PT4S0000C 00040</t>
  </si>
  <si>
    <t xml:space="preserve">UAB100C 3PT4S0000C 00040</t>
  </si>
  <si>
    <t xml:space="preserve">UAB100C 4PT4S0000C 00040</t>
  </si>
  <si>
    <t xml:space="preserve">UAB100C 2PT4S0000C 00050</t>
  </si>
  <si>
    <t xml:space="preserve">UAB100C 3PT4S0000C 00050</t>
  </si>
  <si>
    <t xml:space="preserve">UAB100C 4PT4S0000C 00050</t>
  </si>
  <si>
    <t xml:space="preserve">UAB100C 2PT4S0000C 00063</t>
  </si>
  <si>
    <t xml:space="preserve">UAB100C 3PT4S0000C 00063</t>
  </si>
  <si>
    <t xml:space="preserve">UAB100C 4PT4S0000C 00063</t>
  </si>
  <si>
    <t xml:space="preserve">UAB100C 2PT4S0000C 00075</t>
  </si>
  <si>
    <t xml:space="preserve">UAB100C 3PT4S0000C 00075</t>
  </si>
  <si>
    <t xml:space="preserve">UAB100C 4PT4S0000C 00075</t>
  </si>
  <si>
    <t xml:space="preserve">UAB100C 2PT4S0000C 00080</t>
  </si>
  <si>
    <t xml:space="preserve">UAB100C 3PT4S0000C 00080</t>
  </si>
  <si>
    <t xml:space="preserve">UAB100C 4PT4S0000C 00080</t>
  </si>
  <si>
    <t xml:space="preserve">UAB100C 2PT4S0000C 00100</t>
  </si>
  <si>
    <t xml:space="preserve">UAB100C 3PT4S0000C 00100</t>
  </si>
  <si>
    <t xml:space="preserve">UAB100C 4PT4S0000C 00100</t>
  </si>
  <si>
    <t xml:space="preserve">UAB100R
25kA</t>
  </si>
  <si>
    <t xml:space="preserve">UAB100R 2PT4S0000C 00015</t>
  </si>
  <si>
    <t xml:space="preserve">UAB100R 3PT4S0000C 00015</t>
  </si>
  <si>
    <t xml:space="preserve">UAB100R 4PT4S0000C 00015</t>
  </si>
  <si>
    <t xml:space="preserve">UAB100R 2PT4S0000C 00016</t>
  </si>
  <si>
    <t xml:space="preserve">UAB100R 3PT4S0000C 00016</t>
  </si>
  <si>
    <t xml:space="preserve">UAB100R 4PT4S0000C 00016</t>
  </si>
  <si>
    <t xml:space="preserve">UAB100R 2PT4S0000C 00020</t>
  </si>
  <si>
    <t xml:space="preserve">UAB100R 3PT4S0000C 00020</t>
  </si>
  <si>
    <t xml:space="preserve">UAB100R 4PT4S0000C 00020</t>
  </si>
  <si>
    <t xml:space="preserve">UAB100R 2PT4S0000C 00025</t>
  </si>
  <si>
    <t xml:space="preserve">UAB100R 3PT4S0000C 00025</t>
  </si>
  <si>
    <t xml:space="preserve">UAB100R 4PT4S0000C 00025</t>
  </si>
  <si>
    <t xml:space="preserve">UAB100R 2PT4S0000C 00030</t>
  </si>
  <si>
    <t xml:space="preserve">UAB100R 3PT4S0000C 00030</t>
  </si>
  <si>
    <t xml:space="preserve">UAB100R 4PT4S0000C 00030</t>
  </si>
  <si>
    <t xml:space="preserve">UAB100R 2PT4S0000C 00032</t>
  </si>
  <si>
    <t xml:space="preserve">UAB100R 3PT4S0000C 00032</t>
  </si>
  <si>
    <t xml:space="preserve">UAB100R 4PT4S0000C 00032</t>
  </si>
  <si>
    <t xml:space="preserve">UAB100R 2PT4S0000C 00040</t>
  </si>
  <si>
    <t xml:space="preserve">UAB100R 3PT4S0000C 00040</t>
  </si>
  <si>
    <t xml:space="preserve">UAB100R 4PT4S0000C 00040</t>
  </si>
  <si>
    <t xml:space="preserve">UAB100R 2PT4S0000C 00050</t>
  </si>
  <si>
    <t xml:space="preserve">UAB100R 3PT4S0000C 00050</t>
  </si>
  <si>
    <t xml:space="preserve">UAB100R 4PT4S0000C 00050</t>
  </si>
  <si>
    <t xml:space="preserve">UAB100R 2PT4S0000C 00060</t>
  </si>
  <si>
    <t xml:space="preserve">UAB100R 3PT4S0000C 00060</t>
  </si>
  <si>
    <t xml:space="preserve">UAB100R 4PT4S0000C 00060</t>
  </si>
  <si>
    <t xml:space="preserve">UAB100R 2PT4S0000C 00063</t>
  </si>
  <si>
    <t xml:space="preserve">UAB100R 3PT4S0000C 00063</t>
  </si>
  <si>
    <t xml:space="preserve">UAB100R 4PT4S0000C 00063</t>
  </si>
  <si>
    <t xml:space="preserve">UAB100R 2PT4S0000C 00075</t>
  </si>
  <si>
    <t xml:space="preserve">UAB100R 3PT4S0000C 00075</t>
  </si>
  <si>
    <t xml:space="preserve">UAB100R 4PT4S0000C 00075</t>
  </si>
  <si>
    <t xml:space="preserve">UAB100R 2PT4S0000C 00080</t>
  </si>
  <si>
    <t xml:space="preserve">UAB100R 3PT4S0000C 00080</t>
  </si>
  <si>
    <t xml:space="preserve">UAB100R 4PT4S0000C 00080</t>
  </si>
  <si>
    <t xml:space="preserve">UAB100R 2PT4S0000C 00100</t>
  </si>
  <si>
    <t xml:space="preserve">UAB100R 3PT4S0000C 00100</t>
  </si>
  <si>
    <t xml:space="preserve">UAB100R 4PT4S0000C 00100</t>
  </si>
  <si>
    <t xml:space="preserve">UAB100S
30kA</t>
  </si>
  <si>
    <t xml:space="preserve">UAB100S 2PT4S0000C 00015</t>
  </si>
  <si>
    <t xml:space="preserve">UAB100S 3PT4S0000C 00015</t>
  </si>
  <si>
    <t xml:space="preserve">UAB100S 4PT4S0000C 00015</t>
  </si>
  <si>
    <t xml:space="preserve">UAB100S 2PT4S0000C 00016</t>
  </si>
  <si>
    <t xml:space="preserve">UAB100S 3PT4S0000C 00016</t>
  </si>
  <si>
    <t xml:space="preserve">UAB100S 4PT4S0000C 00016</t>
  </si>
  <si>
    <t xml:space="preserve">UAB100S 2PT4S0000C 00020</t>
  </si>
  <si>
    <t xml:space="preserve">UAB100S 3PT4S0000C 00020</t>
  </si>
  <si>
    <t xml:space="preserve">UAB100S 4PT4S0000C 00020</t>
  </si>
  <si>
    <t xml:space="preserve">UAB100S 2PT4S0000C 00025</t>
  </si>
  <si>
    <t xml:space="preserve">UAB100S 3PT4S0000C 00025</t>
  </si>
  <si>
    <t xml:space="preserve">UAB100S 4PT4S0000C 00025</t>
  </si>
  <si>
    <t xml:space="preserve">UAB100S 2PT4S0000C 00030</t>
  </si>
  <si>
    <t xml:space="preserve">UAB100S 3PT4S0000C 00030</t>
  </si>
  <si>
    <t xml:space="preserve">UAB100S 4PT4S0000C 00030</t>
  </si>
  <si>
    <t xml:space="preserve">UAB100S 2PT4S0000C 00032</t>
  </si>
  <si>
    <t xml:space="preserve">UAB100S 3PT4S0000C 00032</t>
  </si>
  <si>
    <t xml:space="preserve">UAB100S 4PT4S0000C 00032</t>
  </si>
  <si>
    <t xml:space="preserve">UAB100S 2PT4S0000C 00040</t>
  </si>
  <si>
    <t xml:space="preserve">UAB100S 3PT4S0000C 00040</t>
  </si>
  <si>
    <t xml:space="preserve">UAB100S 4PT4S0000C 00040</t>
  </si>
  <si>
    <t xml:space="preserve">UAB100S 2PT4S0000C 00050</t>
  </si>
  <si>
    <t xml:space="preserve">UAB100S 3PT4S0000C 00050</t>
  </si>
  <si>
    <t xml:space="preserve">UAB100S 4PT4S0000C 00050</t>
  </si>
  <si>
    <t xml:space="preserve">UAB100S 2PT4S0000C 00060</t>
  </si>
  <si>
    <t xml:space="preserve">UAB100S 3PT4S0000C 00060</t>
  </si>
  <si>
    <t xml:space="preserve">UAB100S 4PT4S0000C 00060</t>
  </si>
  <si>
    <t xml:space="preserve">UAB100S 2PT4S0000C 00063</t>
  </si>
  <si>
    <t xml:space="preserve">UAB100S 3PT4S0000C 00063</t>
  </si>
  <si>
    <t xml:space="preserve">UAB100S 4PT4S0000C 00063</t>
  </si>
  <si>
    <t xml:space="preserve">UAB100S 2PT4S0000C 00075</t>
  </si>
  <si>
    <t xml:space="preserve">UAB100S 3PT4S0000C 00075</t>
  </si>
  <si>
    <t xml:space="preserve">UAB100S 4PT4S0000C 00075</t>
  </si>
  <si>
    <t xml:space="preserve">UAB100S 2PT4S0000C 00080</t>
  </si>
  <si>
    <t xml:space="preserve">UAB100S 3PT4S0000C 00080</t>
  </si>
  <si>
    <t xml:space="preserve">UAB100S 4PT4S0000C 00080</t>
  </si>
  <si>
    <t xml:space="preserve">UAB100S 2PT4S0000C 00100</t>
  </si>
  <si>
    <t xml:space="preserve">UAB100S 3PT4S0000C 00100</t>
  </si>
  <si>
    <t xml:space="preserve">UAB100S 4PT4S0000C 00100</t>
  </si>
  <si>
    <t xml:space="preserve">Нерегулируемая электромагнитная и регулируемая тепловая уставки / Термомагнитное расцепление</t>
  </si>
  <si>
    <t xml:space="preserve">UAB50S 3PT4S0000C 00015F</t>
  </si>
  <si>
    <t xml:space="preserve">UAB50S 4PT4S0000C 00015F</t>
  </si>
  <si>
    <t xml:space="preserve">40/45℃,
Screw type
terminal
connection,
No option,
50/60Hz</t>
  </si>
  <si>
    <t xml:space="preserve">UAB50S 3PT4S0000C 00016F</t>
  </si>
  <si>
    <t xml:space="preserve">UAB50S 4PT4S0000C 00016F</t>
  </si>
  <si>
    <t xml:space="preserve">UAB50S 3PT4S0000C 00020F</t>
  </si>
  <si>
    <t xml:space="preserve">UAB50S 4PT4S0000C 00020F</t>
  </si>
  <si>
    <t xml:space="preserve">UAB50S 3PT4S0000C 00025F</t>
  </si>
  <si>
    <t xml:space="preserve">UAB50S 4PT4S0000C 00025F</t>
  </si>
  <si>
    <t xml:space="preserve">UAB50S 3PT4S0000C 00030F</t>
  </si>
  <si>
    <t xml:space="preserve">UAB50S 4PT4S0000C 00030F</t>
  </si>
  <si>
    <t xml:space="preserve">UAB50S 3PT4S0000C 00032F</t>
  </si>
  <si>
    <t xml:space="preserve">UAB50S 4PT4S0000C 00032F</t>
  </si>
  <si>
    <t xml:space="preserve">UAB50S 3PT4S0000C 00040F</t>
  </si>
  <si>
    <t xml:space="preserve">UAB50S 4PT4S0000C 00040F</t>
  </si>
  <si>
    <t xml:space="preserve">UAB50S 3PT4S0000C 00050F</t>
  </si>
  <si>
    <t xml:space="preserve">UAB50S 4PT4S0000C 00050F</t>
  </si>
  <si>
    <t xml:space="preserve">UAB50H 3PT4S0000C 00015F</t>
  </si>
  <si>
    <t xml:space="preserve">UAB50H 4PT4S0000C 00015F</t>
  </si>
  <si>
    <t xml:space="preserve">UAB50H 3PT4S0000C 00016F</t>
  </si>
  <si>
    <t xml:space="preserve">UAB50H 4PT4S0000C 00016F</t>
  </si>
  <si>
    <t xml:space="preserve">UAB50H 3PT4S0000C 00020F</t>
  </si>
  <si>
    <t xml:space="preserve">UAB50H 4PT4S0000C 00020F</t>
  </si>
  <si>
    <t xml:space="preserve">UAB50H 3PT4S0000C 00025F</t>
  </si>
  <si>
    <t xml:space="preserve">UAB50H 4PT4S0000C 00025F</t>
  </si>
  <si>
    <t xml:space="preserve">UAB50H 3PT4S0000C 00030F</t>
  </si>
  <si>
    <t xml:space="preserve">UAB50H 4PT4S0000C 00030F</t>
  </si>
  <si>
    <t xml:space="preserve">UAB50H 3PT4S0000C 00032F</t>
  </si>
  <si>
    <t xml:space="preserve">UAB50H 4PT4S0000C 00032F</t>
  </si>
  <si>
    <t xml:space="preserve">UAB50H 3PT4S0000C 00040F</t>
  </si>
  <si>
    <t xml:space="preserve">UAB50H 4PT4S0000C 00040F</t>
  </si>
  <si>
    <t xml:space="preserve">UAB50H 3PT4S0000C 00050F</t>
  </si>
  <si>
    <t xml:space="preserve">UAB50H 4PT4S0000C 00050F</t>
  </si>
  <si>
    <t xml:space="preserve">UAB100R 3PT4S0000C 00015F</t>
  </si>
  <si>
    <t xml:space="preserve">UAB100R 4PT4S0000C 00015F</t>
  </si>
  <si>
    <t xml:space="preserve">UAB100R 3PT4S0000C 00016F</t>
  </si>
  <si>
    <t xml:space="preserve">UAB100R 4PT4S0000C 00016F</t>
  </si>
  <si>
    <t xml:space="preserve">UAB100R 3PT4S0000C 00020F</t>
  </si>
  <si>
    <t xml:space="preserve">UAB100R 4PT4S0000C 00020F</t>
  </si>
  <si>
    <t xml:space="preserve">UAB100R 3PT4S0000C 00025F</t>
  </si>
  <si>
    <t xml:space="preserve">UAB100R 4PT4S0000C 00025F</t>
  </si>
  <si>
    <t xml:space="preserve">UAB100R 3PT4S0000C 00030F</t>
  </si>
  <si>
    <t xml:space="preserve">UAB100R 4PT4S0000C 00030F</t>
  </si>
  <si>
    <t xml:space="preserve">UAB100R 3PT4S0000C 00032F</t>
  </si>
  <si>
    <t xml:space="preserve">UAB100R 4PT4S0000C 00032F</t>
  </si>
  <si>
    <t xml:space="preserve">UAB100R 3PT4S0000C 00040F</t>
  </si>
  <si>
    <t xml:space="preserve">UAB100R 4PT4S0000C 00040F</t>
  </si>
  <si>
    <t xml:space="preserve">UAB100R 3PT4S0000C 00050F</t>
  </si>
  <si>
    <t xml:space="preserve">UAB100R 4PT4S0000C 00050F</t>
  </si>
  <si>
    <t xml:space="preserve">UAB100R 3PT4S0000C 00060F</t>
  </si>
  <si>
    <t xml:space="preserve">UAB100R 4PT4S0000C 00060F</t>
  </si>
  <si>
    <t xml:space="preserve">UAB100R 3PT4S0000C 00063F</t>
  </si>
  <si>
    <t xml:space="preserve">UAB100R 4PT4S0000C 00063F</t>
  </si>
  <si>
    <t xml:space="preserve">UAB100R 3PT4S0000C 00075F</t>
  </si>
  <si>
    <t xml:space="preserve">UAB100R 4PT4S0000C 00075F</t>
  </si>
  <si>
    <t xml:space="preserve">UAB100R 3PT4S0000C 00080F</t>
  </si>
  <si>
    <t xml:space="preserve">UAB100R 4PT4S0000C 00080F</t>
  </si>
  <si>
    <t xml:space="preserve">UAB100R 3PT4S0000C 00100F</t>
  </si>
  <si>
    <t xml:space="preserve">UAB100R 4PT4S0000C 00100F</t>
  </si>
  <si>
    <t xml:space="preserve">UAB100S 3PT4S0000C 00015F</t>
  </si>
  <si>
    <t xml:space="preserve">UAB100S 4PT4S0000C 00015F</t>
  </si>
  <si>
    <t xml:space="preserve">UAB100S 3PT4S0000C 00016F</t>
  </si>
  <si>
    <t xml:space="preserve">UAB100S 4PT4S0000C 00016F</t>
  </si>
  <si>
    <t xml:space="preserve">UAB100S 3PT4S0000C 00020F</t>
  </si>
  <si>
    <t xml:space="preserve">UAB100S 4PT4S0000C 00020F</t>
  </si>
  <si>
    <t xml:space="preserve">UAB100S 3PT4S0000C 00025F</t>
  </si>
  <si>
    <t xml:space="preserve">UAB100S 4PT4S0000C 00025F</t>
  </si>
  <si>
    <t xml:space="preserve">UAB100S 3PT4S0000C 00030F</t>
  </si>
  <si>
    <t xml:space="preserve">UAB100S 4PT4S0000C 00030F</t>
  </si>
  <si>
    <t xml:space="preserve">UAB100S 3PT4S0000C 00032F</t>
  </si>
  <si>
    <t xml:space="preserve">UAB100S 4PT4S0000C 00032F</t>
  </si>
  <si>
    <t xml:space="preserve">UAB100S 3PT4S0000C 00040F</t>
  </si>
  <si>
    <t xml:space="preserve">UAB100S 4PT4S0000C 00040F</t>
  </si>
  <si>
    <t xml:space="preserve">UAB100S 3PT4S0000C 00050F</t>
  </si>
  <si>
    <t xml:space="preserve">UAB100S 4PT4S0000C 00050F</t>
  </si>
  <si>
    <t xml:space="preserve">UAB100S 3PT4S0000C 00060F</t>
  </si>
  <si>
    <t xml:space="preserve">UAB100S 4PT4S0000C 00060F</t>
  </si>
  <si>
    <t xml:space="preserve">UAB100S 3PT4S0000C 00063F</t>
  </si>
  <si>
    <t xml:space="preserve">UAB100S 4PT4S0000C 00063F</t>
  </si>
  <si>
    <t xml:space="preserve">UAB100S 3PT4S0000C 00075F</t>
  </si>
  <si>
    <t xml:space="preserve">UAB100S 4PT4S0000C 00075F</t>
  </si>
  <si>
    <t xml:space="preserve">UAB100S 3PT4S0000C 00080F</t>
  </si>
  <si>
    <t xml:space="preserve">UAB100S 4PT4S0000C 00080F</t>
  </si>
  <si>
    <t xml:space="preserve">UAB100S 3PT4S0000C 00100F</t>
  </si>
  <si>
    <t xml:space="preserve">UAB100S 4PT4S0000C 00100F</t>
  </si>
  <si>
    <t xml:space="preserve">Standard order code and unit / UCB type - Thermal magnetic</t>
  </si>
  <si>
    <t xml:space="preserve">UCB50R
30/25kA</t>
  </si>
  <si>
    <t xml:space="preserve">UCB50R 2PT4S0000C 00015</t>
  </si>
  <si>
    <t xml:space="preserve">UCB50R 3PT4S0000C 00015</t>
  </si>
  <si>
    <t xml:space="preserve">UCB50R 4PT4S0000C 00015</t>
  </si>
  <si>
    <t xml:space="preserve">UCB50R 2PT4S0000C 00020</t>
  </si>
  <si>
    <t xml:space="preserve">UCB50R 3PT4S0000C 00020</t>
  </si>
  <si>
    <t xml:space="preserve">UCB50R 4PT4S0000C 00020</t>
  </si>
  <si>
    <t xml:space="preserve">UCB50R 2PT4S0000C 00030</t>
  </si>
  <si>
    <t xml:space="preserve">UCB50R 3PT4S0000C 00030</t>
  </si>
  <si>
    <t xml:space="preserve">UCB50R 4PT4S0000C 00030</t>
  </si>
  <si>
    <t xml:space="preserve">UCB50R 2PT4S0000C 00040</t>
  </si>
  <si>
    <t xml:space="preserve">UCB50R 3PT4S0000C 00040</t>
  </si>
  <si>
    <t xml:space="preserve">UCB50R 4PT4S0000C 00040</t>
  </si>
  <si>
    <t xml:space="preserve">UCB50R 2PT4S0000C 00050</t>
  </si>
  <si>
    <t xml:space="preserve">UCB50R 3PT4S0000C 00050</t>
  </si>
  <si>
    <t xml:space="preserve">UCB50R 4PT4S0000C 00050</t>
  </si>
  <si>
    <t xml:space="preserve">UCB50H
42kA</t>
  </si>
  <si>
    <t xml:space="preserve">UCB50H 2PT4S0000C 00015</t>
  </si>
  <si>
    <t xml:space="preserve">UCB50H 3PT4S0000C 00015</t>
  </si>
  <si>
    <t xml:space="preserve">UCB50H 4PT4S0000C 00015</t>
  </si>
  <si>
    <t xml:space="preserve">UCB50H 2PT4S0000C 00016</t>
  </si>
  <si>
    <t xml:space="preserve">UCB50H 3PT4S0000C 00016</t>
  </si>
  <si>
    <t xml:space="preserve">UCB50H 4PT4S0000C 00016</t>
  </si>
  <si>
    <t xml:space="preserve">UCB50H 2PT4S0000C 00020</t>
  </si>
  <si>
    <t xml:space="preserve">UCB50H 3PT4S0000C 00020</t>
  </si>
  <si>
    <t xml:space="preserve">UCB50H 4PT4S0000C 00020</t>
  </si>
  <si>
    <t xml:space="preserve">UCB50H 2PT4S0000C 00025</t>
  </si>
  <si>
    <t xml:space="preserve">UCB50H 3PT4S0000C 00025</t>
  </si>
  <si>
    <t xml:space="preserve">UCB50H 4PT4S0000C 00025</t>
  </si>
  <si>
    <t xml:space="preserve">UCB50H 2PT4S0000C 00030</t>
  </si>
  <si>
    <t xml:space="preserve">UCB50H 3PT4S0000C 00030</t>
  </si>
  <si>
    <t xml:space="preserve">UCB50H 4PT4S0000C 00030</t>
  </si>
  <si>
    <t xml:space="preserve">UCB50H 2PT4S0000C 00032</t>
  </si>
  <si>
    <t xml:space="preserve">UCB50H 3PT4S0000C 00032</t>
  </si>
  <si>
    <t xml:space="preserve">UCB50H 4PT4S0000C 00032</t>
  </si>
  <si>
    <t xml:space="preserve">UCB50H 2PT4S0000C 00040</t>
  </si>
  <si>
    <t xml:space="preserve">UCB50H 3PT4S0000C 00040</t>
  </si>
  <si>
    <t xml:space="preserve">UCB50H 4PT4S0000C 00040</t>
  </si>
  <si>
    <t xml:space="preserve">UCB50H 2PT4S0000C 00050</t>
  </si>
  <si>
    <t xml:space="preserve">UCB50H 3PT4S0000C 00050</t>
  </si>
  <si>
    <t xml:space="preserve">UCB50H 4PT4S0000C 00050</t>
  </si>
  <si>
    <t xml:space="preserve">UCB50L
50kA</t>
  </si>
  <si>
    <t xml:space="preserve">UCB50L 2PT4S0000C 00015</t>
  </si>
  <si>
    <t xml:space="preserve">UCB50L 3PT4S0000C 00015</t>
  </si>
  <si>
    <t xml:space="preserve">UCB50L 4PT4S0000C 00015</t>
  </si>
  <si>
    <t xml:space="preserve">UCB50L 2PT4S0000C 00016</t>
  </si>
  <si>
    <t xml:space="preserve">UCB50L 3PT4S0000C 00016</t>
  </si>
  <si>
    <t xml:space="preserve">UCB50L 4PT4S0000C 00016</t>
  </si>
  <si>
    <t xml:space="preserve">UCB50L 2PT4S0000C 00020</t>
  </si>
  <si>
    <t xml:space="preserve">UCB50L 3PT4S0000C 00020</t>
  </si>
  <si>
    <t xml:space="preserve">UCB50L 4PT4S0000C 00020</t>
  </si>
  <si>
    <t xml:space="preserve">UCB50L 2PT4S0000C 00025</t>
  </si>
  <si>
    <t xml:space="preserve">UCB50L 3PT4S0000C 00025</t>
  </si>
  <si>
    <t xml:space="preserve">UCB50L 4PT4S0000C 00025</t>
  </si>
  <si>
    <t xml:space="preserve">UCB50L 2PT4S0000C 00030</t>
  </si>
  <si>
    <t xml:space="preserve">UCB50L 3PT4S0000C 00030</t>
  </si>
  <si>
    <t xml:space="preserve">UCB50L 4PT4S0000C 00030</t>
  </si>
  <si>
    <t xml:space="preserve">UCB50L 2PT4S0000C 00032</t>
  </si>
  <si>
    <t xml:space="preserve">UCB50L 3PT4S0000C 00032</t>
  </si>
  <si>
    <t xml:space="preserve">UCB50L 4PT4S0000C 00032</t>
  </si>
  <si>
    <t xml:space="preserve">UCB50L 2PT4S0000C 00040</t>
  </si>
  <si>
    <t xml:space="preserve">UCB50L 3PT4S0000C 00040</t>
  </si>
  <si>
    <t xml:space="preserve">UCB50L 4PT4S0000C 00040</t>
  </si>
  <si>
    <t xml:space="preserve">UCB50L 2PT4S0000C 00050</t>
  </si>
  <si>
    <t xml:space="preserve">UCB50L 3PT4S0000C 00050</t>
  </si>
  <si>
    <t xml:space="preserve">UCB50L 4PT4S0000C 00050</t>
  </si>
  <si>
    <t xml:space="preserve">UCB100R
30/25kA</t>
  </si>
  <si>
    <t xml:space="preserve">UCB100R 2PT4S0000C 00015</t>
  </si>
  <si>
    <t xml:space="preserve">UCB100R 3PT4S0000C 00015</t>
  </si>
  <si>
    <t xml:space="preserve">UCB100R 4PT4S0000C 00015</t>
  </si>
  <si>
    <t xml:space="preserve">UCB100R 2PT4S0000C 00016</t>
  </si>
  <si>
    <t xml:space="preserve">UCB100R 3PT4S0000C 00016</t>
  </si>
  <si>
    <t xml:space="preserve">UCB100R 4PT4S0000C 00016</t>
  </si>
  <si>
    <t xml:space="preserve">UCB100R 2PT4S0000C 00020</t>
  </si>
  <si>
    <t xml:space="preserve">UCB100R 3PT4S0000C 00020</t>
  </si>
  <si>
    <t xml:space="preserve">UCB100R 4PT4S0000C 00020</t>
  </si>
  <si>
    <t xml:space="preserve">UCB100R 2PT4S0000C 00025</t>
  </si>
  <si>
    <t xml:space="preserve">UCB100R 3PT4S0000C 00025</t>
  </si>
  <si>
    <t xml:space="preserve">UCB100R 4PT4S0000C 00025</t>
  </si>
  <si>
    <t xml:space="preserve">UCB100R 2PT4S0000C 00030</t>
  </si>
  <si>
    <t xml:space="preserve">UCB100R 3PT4S0000C 00030</t>
  </si>
  <si>
    <t xml:space="preserve">UCB100R 4PT4S0000C 00030</t>
  </si>
  <si>
    <t xml:space="preserve">UCB100R 2PT4S0000C 00032</t>
  </si>
  <si>
    <t xml:space="preserve">UCB100R 3PT4S0000C 00032</t>
  </si>
  <si>
    <t xml:space="preserve">UCB100R 4PT4S0000C 00032</t>
  </si>
  <si>
    <t xml:space="preserve">UCB100R 2PT4S0000C 00040</t>
  </si>
  <si>
    <t xml:space="preserve">UCB100R 3PT4S0000C 00040</t>
  </si>
  <si>
    <t xml:space="preserve">UCB100R 4PT4S0000C 00040</t>
  </si>
  <si>
    <t xml:space="preserve">UCB100R 2PT4S0000C 00050</t>
  </si>
  <si>
    <t xml:space="preserve">UCB100R 3PT4S0000C 00050</t>
  </si>
  <si>
    <t xml:space="preserve">UCB100R 4PT4S0000C 00050</t>
  </si>
  <si>
    <t xml:space="preserve">UCB100R 2PT4S0000C 00060</t>
  </si>
  <si>
    <t xml:space="preserve">UCB100R 3PT4S0000C 00060</t>
  </si>
  <si>
    <t xml:space="preserve">UCB100R 4PT4S0000C 00060</t>
  </si>
  <si>
    <t xml:space="preserve">UCB100R 2PT4S0000C 00063</t>
  </si>
  <si>
    <t xml:space="preserve">UCB100R 3PT4S0000C 00063</t>
  </si>
  <si>
    <t xml:space="preserve">UCB100R 4PT4S0000C 00063</t>
  </si>
  <si>
    <t xml:space="preserve">UCB100R 2PT4S0000C 00075</t>
  </si>
  <si>
    <t xml:space="preserve">UCB100R 3PT4S0000C 00075</t>
  </si>
  <si>
    <t xml:space="preserve">UCB100R 4PT4S0000C 00075</t>
  </si>
  <si>
    <t xml:space="preserve">UCB100R 2PT4S0000C 00080</t>
  </si>
  <si>
    <t xml:space="preserve">UCB100R 3PT4S0000C 00080</t>
  </si>
  <si>
    <t xml:space="preserve">UCB100R 4PT4S0000C 00080</t>
  </si>
  <si>
    <t xml:space="preserve">UCB100R 2PT4S0000C 00100</t>
  </si>
  <si>
    <t xml:space="preserve">UCB100R 3PT4S0000C 00100</t>
  </si>
  <si>
    <t xml:space="preserve">UCB100R 4PT4S0000C 00100</t>
  </si>
  <si>
    <t xml:space="preserve">UCB100S
42/36kA</t>
  </si>
  <si>
    <t xml:space="preserve">UCB100S 2PT4S0000C 00015</t>
  </si>
  <si>
    <t xml:space="preserve">UCB100S 3PT4S0000C 00015</t>
  </si>
  <si>
    <t xml:space="preserve">UCB100S 4PT4S0000C 00015</t>
  </si>
  <si>
    <t xml:space="preserve">UCB100S 2PT4S0000C 00016</t>
  </si>
  <si>
    <t xml:space="preserve">UCB100S 3PT4S0000C 00016</t>
  </si>
  <si>
    <t xml:space="preserve">UCB100S 4PT4S0000C 00016</t>
  </si>
  <si>
    <t xml:space="preserve">UCB100S 2PT4S0000C 00020</t>
  </si>
  <si>
    <t xml:space="preserve">UCB100S 3PT4S0000C 00020</t>
  </si>
  <si>
    <t xml:space="preserve">UCB100S 4PT4S0000C 00020</t>
  </si>
  <si>
    <t xml:space="preserve">UCB100S 2PT4S0000C 00025</t>
  </si>
  <si>
    <t xml:space="preserve">UCB100S 3PT4S0000C 00025</t>
  </si>
  <si>
    <t xml:space="preserve">UCB100S 4PT4S0000C 00025</t>
  </si>
  <si>
    <t xml:space="preserve">UCB100S 2PT4S0000C 00030</t>
  </si>
  <si>
    <t xml:space="preserve">UCB100S 3PT4S0000C 00030</t>
  </si>
  <si>
    <t xml:space="preserve">UCB100S 4PT4S0000C 00030</t>
  </si>
  <si>
    <t xml:space="preserve">UCB100S 2PT4S0000C 00032</t>
  </si>
  <si>
    <t xml:space="preserve">UCB100S 3PT4S0000C 00032</t>
  </si>
  <si>
    <t xml:space="preserve">UCB100S 4PT4S0000C 00032</t>
  </si>
  <si>
    <t xml:space="preserve">UCB100S 2PT4S0000C 00040</t>
  </si>
  <si>
    <t xml:space="preserve">UCB100S 3PT4S0000C 00040</t>
  </si>
  <si>
    <t xml:space="preserve">UCB100S 4PT4S0000C 00040</t>
  </si>
  <si>
    <t xml:space="preserve">UCB100S 2PT4S0000C 00050</t>
  </si>
  <si>
    <t xml:space="preserve">UCB100S 3PT4S0000C 00050</t>
  </si>
  <si>
    <t xml:space="preserve">UCB100S 4PT4S0000C 00050</t>
  </si>
  <si>
    <t xml:space="preserve">UCB100S 2PT4S0000C 00060</t>
  </si>
  <si>
    <t xml:space="preserve">UCB100S 3PT4S0000C 00060</t>
  </si>
  <si>
    <t xml:space="preserve">UCB100S 4PT4S0000C 00060</t>
  </si>
  <si>
    <t xml:space="preserve">UCB100S 2PT4S0000C 00063</t>
  </si>
  <si>
    <t xml:space="preserve">UCB100S 3PT4S0000C 00063</t>
  </si>
  <si>
    <t xml:space="preserve">UCB100S 4PT4S0000C 00063</t>
  </si>
  <si>
    <t xml:space="preserve">UCB100S 2PT4S0000C 00075</t>
  </si>
  <si>
    <t xml:space="preserve">UCB100S 3PT4S0000C 00075</t>
  </si>
  <si>
    <t xml:space="preserve">UCB100S 4PT4S0000C 00075</t>
  </si>
  <si>
    <t xml:space="preserve">UCB100S 2PT4S0000C 00080</t>
  </si>
  <si>
    <t xml:space="preserve">UCB100S 3PT4S0000C 00080</t>
  </si>
  <si>
    <t xml:space="preserve">UCB100S 4PT4S0000C 00080</t>
  </si>
  <si>
    <t xml:space="preserve">UCB100S 2PT4S0000C 00100</t>
  </si>
  <si>
    <t xml:space="preserve">UCB100S 3PT4S0000C 00100</t>
  </si>
  <si>
    <t xml:space="preserve">UCB100S 4PT4S0000C 00100</t>
  </si>
  <si>
    <t xml:space="preserve">UCB100H
42kA</t>
  </si>
  <si>
    <t xml:space="preserve">UCB100H 2PT4S0000C 00015</t>
  </si>
  <si>
    <t xml:space="preserve">UCB100H 3PT4S0000C 00015</t>
  </si>
  <si>
    <t xml:space="preserve">UCB100H 4PT4S0000C 00015</t>
  </si>
  <si>
    <t xml:space="preserve">UCB100H 2PT4S0000C 00016</t>
  </si>
  <si>
    <t xml:space="preserve">UCB100H 3PT4S0000C 00016</t>
  </si>
  <si>
    <t xml:space="preserve">UCB100H 4PT4S0000C 00016</t>
  </si>
  <si>
    <t xml:space="preserve">UCB100H 2PT4S0000C 00020</t>
  </si>
  <si>
    <t xml:space="preserve">UCB100H 3PT4S0000C 00020</t>
  </si>
  <si>
    <t xml:space="preserve">UCB100H 4PT4S0000C 00020</t>
  </si>
  <si>
    <t xml:space="preserve">UCB100H 2PT4S0000C 00025</t>
  </si>
  <si>
    <t xml:space="preserve">UCB100H 3PT4S0000C 00025</t>
  </si>
  <si>
    <t xml:space="preserve">UCB100H 4PT4S0000C 00025</t>
  </si>
  <si>
    <t xml:space="preserve">UCB100H 2PT4S0000C 00030</t>
  </si>
  <si>
    <t xml:space="preserve">UCB100H 3PT4S0000C 00030</t>
  </si>
  <si>
    <t xml:space="preserve">UCB100H 4PT4S0000C 00030</t>
  </si>
  <si>
    <t xml:space="preserve">UCB100H 2PT4S0000C 00032</t>
  </si>
  <si>
    <t xml:space="preserve">UCB100H 3PT4S0000C 00032</t>
  </si>
  <si>
    <t xml:space="preserve">UCB100H 4PT4S0000C 00032</t>
  </si>
  <si>
    <t xml:space="preserve">UCB100H 2PT4S0000C 00040</t>
  </si>
  <si>
    <t xml:space="preserve">UCB100H 3PT4S0000C 00040</t>
  </si>
  <si>
    <t xml:space="preserve">UCB100H 4PT4S0000C 00040</t>
  </si>
  <si>
    <t xml:space="preserve">UCB100H 2PT4S0000C 00050</t>
  </si>
  <si>
    <t xml:space="preserve">UCB100H 3PT4S0000C 00050</t>
  </si>
  <si>
    <t xml:space="preserve">UCB100H 4PT4S0000C 00050</t>
  </si>
  <si>
    <t xml:space="preserve">UCB100H 2PT4S0000C 00060</t>
  </si>
  <si>
    <t xml:space="preserve">UCB100H 3PT4S0000C 00060</t>
  </si>
  <si>
    <t xml:space="preserve">UCB100H 4PT4S0000C 00060</t>
  </si>
  <si>
    <t xml:space="preserve">UCB100H 2PT4S0000C 00063</t>
  </si>
  <si>
    <t xml:space="preserve">UCB100H 3PT4S0000C 00063</t>
  </si>
  <si>
    <t xml:space="preserve">UCB100H 4PT4S0000C 00063</t>
  </si>
  <si>
    <t xml:space="preserve">UCB100H 2PT4S0000C 00075</t>
  </si>
  <si>
    <t xml:space="preserve">UCB100H 3PT4S0000C 00075</t>
  </si>
  <si>
    <t xml:space="preserve">UCB100H 4PT4S0000C 00075</t>
  </si>
  <si>
    <t xml:space="preserve">UCB100H 2PT4S0000C 00080</t>
  </si>
  <si>
    <t xml:space="preserve">UCB100H 3PT4S0000C 00080</t>
  </si>
  <si>
    <t xml:space="preserve">UCB100H 4PT4S0000C 00080</t>
  </si>
  <si>
    <t xml:space="preserve">UCB100H 2PT4S0000C 00100</t>
  </si>
  <si>
    <t xml:space="preserve">UCB100H 3PT4S0000C 00100</t>
  </si>
  <si>
    <t xml:space="preserve">UCB100H 4PT4S0000C 00100</t>
  </si>
  <si>
    <t xml:space="preserve">UCB100H 2PT4S0000C 00125</t>
  </si>
  <si>
    <t xml:space="preserve">UCB100H 3PT4S0000C 00125</t>
  </si>
  <si>
    <t xml:space="preserve">UCB100H 4PT4S0000C 00125</t>
  </si>
  <si>
    <t xml:space="preserve">UCB100L
50kA</t>
  </si>
  <si>
    <t xml:space="preserve">UCB100L 2PT4S0000C 00015</t>
  </si>
  <si>
    <t xml:space="preserve">UCB100L 3PT4S0000C 00015</t>
  </si>
  <si>
    <t xml:space="preserve">UCB100L 4PT4S0000C 00015</t>
  </si>
  <si>
    <t xml:space="preserve">UCB100L 2PT4S0000C 00016</t>
  </si>
  <si>
    <t xml:space="preserve">UCB100L 3PT4S0000C 00016</t>
  </si>
  <si>
    <t xml:space="preserve">UCB100L 4PT4S0000C 00016</t>
  </si>
  <si>
    <t xml:space="preserve">UCB100L 2PT4S0000C 00020</t>
  </si>
  <si>
    <t xml:space="preserve">UCB100L 3PT4S0000C 00020</t>
  </si>
  <si>
    <t xml:space="preserve">UCB100L 4PT4S0000C 00020</t>
  </si>
  <si>
    <t xml:space="preserve">UCB100L 2PT4S0000C 00025</t>
  </si>
  <si>
    <t xml:space="preserve">UCB100L 3PT4S0000C 00025</t>
  </si>
  <si>
    <t xml:space="preserve">UCB100L 4PT4S0000C 00025</t>
  </si>
  <si>
    <t xml:space="preserve">UCB100L 2PT4S0000C 00030</t>
  </si>
  <si>
    <t xml:space="preserve">UCB100L 3PT4S0000C 00030</t>
  </si>
  <si>
    <t xml:space="preserve">UCB100L 4PT4S0000C 00030</t>
  </si>
  <si>
    <t xml:space="preserve">UCB100L 2PT4S0000C 00032</t>
  </si>
  <si>
    <t xml:space="preserve">UCB100L 3PT4S0000C 00032</t>
  </si>
  <si>
    <t xml:space="preserve">UCB100L 4PT4S0000C 00032</t>
  </si>
  <si>
    <t xml:space="preserve">UCB100L 2PT4S0000C 00040</t>
  </si>
  <si>
    <t xml:space="preserve">UCB100L 3PT4S0000C 00040</t>
  </si>
  <si>
    <t xml:space="preserve">UCB100L 4PT4S0000C 00040</t>
  </si>
  <si>
    <t xml:space="preserve">UCB100L 2PT4S0000C 00050</t>
  </si>
  <si>
    <t xml:space="preserve">UCB100L 3PT4S0000C 00050</t>
  </si>
  <si>
    <t xml:space="preserve">UCB100L 4PT4S0000C 00050</t>
  </si>
  <si>
    <t xml:space="preserve">UCB100L 2PT4S0000C 00060</t>
  </si>
  <si>
    <t xml:space="preserve">UCB100L 3PT4S0000C 00060</t>
  </si>
  <si>
    <t xml:space="preserve">UCB100L 4PT4S0000C 00060</t>
  </si>
  <si>
    <t xml:space="preserve">UCB100L 2PT4S0000C 00063</t>
  </si>
  <si>
    <t xml:space="preserve">UCB100L 3PT4S0000C 00063</t>
  </si>
  <si>
    <t xml:space="preserve">UCB100L 4PT4S0000C 00063</t>
  </si>
  <si>
    <t xml:space="preserve">UCB100L 2PT4S0000C 00075</t>
  </si>
  <si>
    <t xml:space="preserve">UCB100L 3PT4S0000C 00075</t>
  </si>
  <si>
    <t xml:space="preserve">UCB100L 4PT4S0000C 00075</t>
  </si>
  <si>
    <t xml:space="preserve">UCB100L 2PT4S0000C 00080</t>
  </si>
  <si>
    <t xml:space="preserve">UCB100L 3PT4S0000C 00080</t>
  </si>
  <si>
    <t xml:space="preserve">UCB100L 4PT4S0000C 00080</t>
  </si>
  <si>
    <t xml:space="preserve">UCB100L 2PT4S0000C 00100</t>
  </si>
  <si>
    <t xml:space="preserve">UCB100L 3PT4S0000C 00100</t>
  </si>
  <si>
    <t xml:space="preserve">UCB100L 4PT4S0000C 00100</t>
  </si>
  <si>
    <t xml:space="preserve">UCB100L 2PT4S0000C 00125</t>
  </si>
  <si>
    <t xml:space="preserve">UCB100L 3PT4S0000C 00125</t>
  </si>
  <si>
    <t xml:space="preserve">UCB100L 4PT4S0000C 00125</t>
  </si>
  <si>
    <t xml:space="preserve">UCB160H
42kA</t>
  </si>
  <si>
    <t xml:space="preserve">UCB160H 2PT4S0000C 00100</t>
  </si>
  <si>
    <t xml:space="preserve">UCB160H 3PT4S0000C 00100</t>
  </si>
  <si>
    <t xml:space="preserve">UCB160H 4PT4S0000C 00100</t>
  </si>
  <si>
    <t xml:space="preserve">UCB160H 2PT4S0000C 00125</t>
  </si>
  <si>
    <t xml:space="preserve">UCB160H 3PT4S0000C 00125</t>
  </si>
  <si>
    <t xml:space="preserve">UCB160H 4PT4S0000C 00125</t>
  </si>
  <si>
    <t xml:space="preserve">UCB160H 2PT4S0000C 00160</t>
  </si>
  <si>
    <t xml:space="preserve">UCB160H 3PT4S0000C 00160</t>
  </si>
  <si>
    <t xml:space="preserve">UCB160H 4PT4S0000C 00160</t>
  </si>
  <si>
    <t xml:space="preserve">UCB160L
50kA</t>
  </si>
  <si>
    <t xml:space="preserve">UCB160L 2PT4S0000C 00100</t>
  </si>
  <si>
    <t xml:space="preserve">UCB160L 3PT4S0000C 00100</t>
  </si>
  <si>
    <t xml:space="preserve">UCB160L 4PT4S0000C 00100</t>
  </si>
  <si>
    <t xml:space="preserve">UCB160L 2PT4S0000C 00125</t>
  </si>
  <si>
    <t xml:space="preserve">UCB160L 3PT4S0000C 00125</t>
  </si>
  <si>
    <t xml:space="preserve">UCB160L 4PT4S0000C 00125</t>
  </si>
  <si>
    <t xml:space="preserve">UCB160L 2PT4S0000C 00160</t>
  </si>
  <si>
    <t xml:space="preserve">UCB160L 3PT4S0000C 00160</t>
  </si>
  <si>
    <t xml:space="preserve">UCB160L 4PT4S0000C 00160</t>
  </si>
  <si>
    <t xml:space="preserve">UCB250R
25/18kA</t>
  </si>
  <si>
    <t xml:space="preserve">UCB250R 2PT4S0000C 00125</t>
  </si>
  <si>
    <t xml:space="preserve">UCB250R 3PT4S0000C 00125</t>
  </si>
  <si>
    <t xml:space="preserve">UCB250R 4PT4S0000C 00125</t>
  </si>
  <si>
    <t xml:space="preserve">UCB250R 2PT4S0000C 00150</t>
  </si>
  <si>
    <t xml:space="preserve">UCB250R 3PT4S0000C 00150</t>
  </si>
  <si>
    <t xml:space="preserve">UCB250R 4PT4S0000C 00150</t>
  </si>
  <si>
    <t xml:space="preserve">UCB250R 2PT4S0000C 00160</t>
  </si>
  <si>
    <t xml:space="preserve">UCB250R 3PT4S0000C 00160</t>
  </si>
  <si>
    <t xml:space="preserve">UCB250R 4PT4S0000C 00160</t>
  </si>
  <si>
    <t xml:space="preserve">UCB250R 2PT4S0000C 00175</t>
  </si>
  <si>
    <t xml:space="preserve">UCB250R 3PT4S0000C 00175</t>
  </si>
  <si>
    <t xml:space="preserve">UCB250R 4PT4S0000C 00175</t>
  </si>
  <si>
    <t xml:space="preserve">UCB250R 2PT4S0000C 00200</t>
  </si>
  <si>
    <t xml:space="preserve">UCB250R 3PT4S0000C 00200</t>
  </si>
  <si>
    <t xml:space="preserve">UCB250R 4PT4S0000C 00200</t>
  </si>
  <si>
    <t xml:space="preserve">UCB250R 2PT4S0000C 00225</t>
  </si>
  <si>
    <t xml:space="preserve">UCB250R 3PT4S0000C 00225</t>
  </si>
  <si>
    <t xml:space="preserve">UCB250R 4PT4S0000C 00225</t>
  </si>
  <si>
    <t xml:space="preserve">UCB250R 2PT4S0000C 00250</t>
  </si>
  <si>
    <t xml:space="preserve">UCB250R 3PT4S0000C 00250</t>
  </si>
  <si>
    <t xml:space="preserve">UCB250R 4PT4S0000C 00250</t>
  </si>
  <si>
    <t xml:space="preserve">UCB250S
35/25kA</t>
  </si>
  <si>
    <t xml:space="preserve">UCB250S 2PT4S0000C 00125</t>
  </si>
  <si>
    <t xml:space="preserve">UCB250S 3PT4S0000C 00125</t>
  </si>
  <si>
    <t xml:space="preserve">UCB250S 4PT4S0000C 00125</t>
  </si>
  <si>
    <t xml:space="preserve">UCB250S 2PT4S0000C 00150</t>
  </si>
  <si>
    <t xml:space="preserve">UCB250S 3PT4S0000C 00150</t>
  </si>
  <si>
    <t xml:space="preserve">UCB250S 4PT4S0000C 00150</t>
  </si>
  <si>
    <t xml:space="preserve">UCB250S 2PT4S0000C 00160</t>
  </si>
  <si>
    <t xml:space="preserve">UCB250S 3PT4S0000C 00160</t>
  </si>
  <si>
    <t xml:space="preserve">UCB250S 4PT4S0000C 00160</t>
  </si>
  <si>
    <t xml:space="preserve">UCB250S 2PT4S0000C 00175</t>
  </si>
  <si>
    <t xml:space="preserve">UCB250S 3PT4S0000C 00175</t>
  </si>
  <si>
    <t xml:space="preserve">UCB250S 4PT4S0000C 00175</t>
  </si>
  <si>
    <t xml:space="preserve">UCB250S 2PT4S0000C 00200</t>
  </si>
  <si>
    <t xml:space="preserve">UCB250S 3PT4S0000C 00200</t>
  </si>
  <si>
    <t xml:space="preserve">UCB250S 4PT4S0000C 00200</t>
  </si>
  <si>
    <t xml:space="preserve">UCB250S 2PT4S0000C 00225</t>
  </si>
  <si>
    <t xml:space="preserve">UCB250S 3PT4S0000C 00225</t>
  </si>
  <si>
    <t xml:space="preserve">UCB250S 4PT4S0000C 00225</t>
  </si>
  <si>
    <t xml:space="preserve">UCB250S 2PT4S0000C 00250</t>
  </si>
  <si>
    <t xml:space="preserve">UCB250S 3PT4S0000C 00250</t>
  </si>
  <si>
    <t xml:space="preserve">UCB250S 4PT4S0000C 00250</t>
  </si>
  <si>
    <t xml:space="preserve">UCB250N
42/36kA</t>
  </si>
  <si>
    <t xml:space="preserve">UCB250N 2PT4S0000C 00125</t>
  </si>
  <si>
    <t xml:space="preserve">UCB250N 3PT4S0000C 00125</t>
  </si>
  <si>
    <t xml:space="preserve">UCB250N 4PT4S0000C 00125</t>
  </si>
  <si>
    <t xml:space="preserve">UCB250N 2PT4S0000C 00150</t>
  </si>
  <si>
    <t xml:space="preserve">UCB250N 3PT4S0000C 00150</t>
  </si>
  <si>
    <t xml:space="preserve">UCB250N 4PT4S0000C 00150</t>
  </si>
  <si>
    <t xml:space="preserve">UCB250N 2PT4S0000C 00160</t>
  </si>
  <si>
    <t xml:space="preserve">UCB250N 3PT4S0000C 00160</t>
  </si>
  <si>
    <t xml:space="preserve">UCB250N 4PT4S0000C 00160</t>
  </si>
  <si>
    <t xml:space="preserve">UCB250N 2PT4S0000C 00175</t>
  </si>
  <si>
    <t xml:space="preserve">UCB250N 3PT4S0000C 00175</t>
  </si>
  <si>
    <t xml:space="preserve">UCB250N 4PT4S0000C 00175</t>
  </si>
  <si>
    <t xml:space="preserve">UCB250N 2PT4S0000C 00200</t>
  </si>
  <si>
    <t xml:space="preserve">UCB250N 3PT4S0000C 00200</t>
  </si>
  <si>
    <t xml:space="preserve">UCB250N 4PT4S0000C 00200</t>
  </si>
  <si>
    <t xml:space="preserve">UCB250N 2PT4S0000C 00225</t>
  </si>
  <si>
    <t xml:space="preserve">UCB250N 3PT4S0000C 00225</t>
  </si>
  <si>
    <t xml:space="preserve">UCB250N 4PT4S0000C 00225</t>
  </si>
  <si>
    <t xml:space="preserve">UCB250N 2PT4S0000C 00250</t>
  </si>
  <si>
    <t xml:space="preserve">UCB250N 3PT4S0000C 00250</t>
  </si>
  <si>
    <t xml:space="preserve">UCB250N 4PT4S0000C 00250</t>
  </si>
  <si>
    <t xml:space="preserve">UCB250H
42kA</t>
  </si>
  <si>
    <t xml:space="preserve">UCB250H 2PT4S0000C 00125</t>
  </si>
  <si>
    <t xml:space="preserve">UCB250H 3PT4S0000C 00125</t>
  </si>
  <si>
    <t xml:space="preserve">UCB250H 4PT4S0000C 00125</t>
  </si>
  <si>
    <t xml:space="preserve">UCB250H 2PT4S0000C 00150</t>
  </si>
  <si>
    <t xml:space="preserve">UCB250H 3PT4S0000C 00150</t>
  </si>
  <si>
    <t xml:space="preserve">UCB250H 4PT4S0000C 00150</t>
  </si>
  <si>
    <t xml:space="preserve">UCB250H 2PT4S0000C 00160</t>
  </si>
  <si>
    <t xml:space="preserve">UCB250H 3PT4S0000C 00160</t>
  </si>
  <si>
    <t xml:space="preserve">UCB250H 4PT4S0000C 00160</t>
  </si>
  <si>
    <t xml:space="preserve">UCB250H 2PT4S0000C 00175</t>
  </si>
  <si>
    <t xml:space="preserve">UCB250H 3PT4S0000C 00175</t>
  </si>
  <si>
    <t xml:space="preserve">UCB250H 4PT4S0000C 00175</t>
  </si>
  <si>
    <t xml:space="preserve">UCB250H 2PT4S0000C 00200</t>
  </si>
  <si>
    <t xml:space="preserve">UCB250H 3PT4S0000C 00200</t>
  </si>
  <si>
    <t xml:space="preserve">UCB250H 4PT4S0000C 00200</t>
  </si>
  <si>
    <t xml:space="preserve">UCB250H 2PT4S0000C 00225</t>
  </si>
  <si>
    <t xml:space="preserve">UCB250H 3PT4S0000C 00225</t>
  </si>
  <si>
    <t xml:space="preserve">UCB250H 4PT4S0000C 00225</t>
  </si>
  <si>
    <t xml:space="preserve">UCB250H 2PT4S0000C 00250</t>
  </si>
  <si>
    <t xml:space="preserve">UCB250H 3PT4S0000C 00250</t>
  </si>
  <si>
    <t xml:space="preserve">UCB250H 4PT4S0000C 00250</t>
  </si>
  <si>
    <t xml:space="preserve">UCB250L
50kA</t>
  </si>
  <si>
    <t xml:space="preserve">UCB250L 2PT4S0000C 00125</t>
  </si>
  <si>
    <t xml:space="preserve">UCB250L 3PT4S0000C 00125</t>
  </si>
  <si>
    <t xml:space="preserve">UCB250L 4PT4S0000C 00125</t>
  </si>
  <si>
    <t xml:space="preserve">UCB250L 2PT4S0000C 00150</t>
  </si>
  <si>
    <t xml:space="preserve">UCB250L 3PT4S0000C 00150</t>
  </si>
  <si>
    <t xml:space="preserve">UCB250L 4PT4S0000C 00150</t>
  </si>
  <si>
    <t xml:space="preserve">UCB250L 2PT4S0000C 00160</t>
  </si>
  <si>
    <t xml:space="preserve">UCB250L 3PT4S0000C 00160</t>
  </si>
  <si>
    <t xml:space="preserve">UCB250L 4PT4S0000C 00160</t>
  </si>
  <si>
    <t xml:space="preserve">UCB250L 2PT4S0000C 00175</t>
  </si>
  <si>
    <t xml:space="preserve">UCB250L 3PT4S0000C 00175</t>
  </si>
  <si>
    <t xml:space="preserve">UCB250L 4PT4S0000C 00175</t>
  </si>
  <si>
    <t xml:space="preserve">UCB250L 2PT4S0000C 00200</t>
  </si>
  <si>
    <t xml:space="preserve">UCB250L 3PT4S0000C 00200</t>
  </si>
  <si>
    <t xml:space="preserve">UCB250L 4PT4S0000C 00200</t>
  </si>
  <si>
    <t xml:space="preserve">UCB250L 2PT4S0000C 00225</t>
  </si>
  <si>
    <t xml:space="preserve">UCB250L 3PT4S0000C 00225</t>
  </si>
  <si>
    <t xml:space="preserve">UCB250L 4PT4S0000C 00225</t>
  </si>
  <si>
    <t xml:space="preserve">UCB250L 2PT4S0000C 00250</t>
  </si>
  <si>
    <t xml:space="preserve">UCB250L 3PT4S0000C 00250</t>
  </si>
  <si>
    <t xml:space="preserve">UCB250L 4PT4S0000C 00250</t>
  </si>
  <si>
    <t xml:space="preserve">UCB400R
30kA</t>
  </si>
  <si>
    <t xml:space="preserve">UCB400R 2PT4S0000C 00250</t>
  </si>
  <si>
    <t xml:space="preserve">UCB400R 3PT4S0000C 00250</t>
  </si>
  <si>
    <t xml:space="preserve">UCB400R 4PT4S0000C 00250</t>
  </si>
  <si>
    <t xml:space="preserve">UCB400R 2PT4S0000C 00300</t>
  </si>
  <si>
    <t xml:space="preserve">UCB400R 3PT4S0000C 00300</t>
  </si>
  <si>
    <t xml:space="preserve">UCB400R 4PT4S0000C 00300</t>
  </si>
  <si>
    <t xml:space="preserve">UCB400R 2PT4S0000C 00320</t>
  </si>
  <si>
    <t xml:space="preserve">UCB400R 3PT4S0000C 00320</t>
  </si>
  <si>
    <t xml:space="preserve">UCB400R 4PT4S0000C 00320</t>
  </si>
  <si>
    <t xml:space="preserve">UCB400R 2PT4S0000C 00350</t>
  </si>
  <si>
    <t xml:space="preserve">UCB400R 3PT4S0000C 00350</t>
  </si>
  <si>
    <t xml:space="preserve">UCB400R 4PT4S0000C 00350</t>
  </si>
  <si>
    <t xml:space="preserve">UCB400R 2PT4S0000C 00400</t>
  </si>
  <si>
    <t xml:space="preserve">UCB400R 3PT4S0000C 00400</t>
  </si>
  <si>
    <t xml:space="preserve">UCB400R 4PT4S0000C 00400</t>
  </si>
  <si>
    <t xml:space="preserve">UCB400S
42kA</t>
  </si>
  <si>
    <t xml:space="preserve">UCB400S 2PT4S0000C 00250</t>
  </si>
  <si>
    <t xml:space="preserve">UCB400S 3PT4S0000C 00250</t>
  </si>
  <si>
    <t xml:space="preserve">UCB400S 4PT4S0000C 00250</t>
  </si>
  <si>
    <t xml:space="preserve">UCB400S 2PT4S0000C 00300</t>
  </si>
  <si>
    <t xml:space="preserve">UCB400S 3PT4S0000C 00300</t>
  </si>
  <si>
    <t xml:space="preserve">UCB400S 4PT4S0000C 00300</t>
  </si>
  <si>
    <t xml:space="preserve">UCB400S 2PT4S0000C 00320</t>
  </si>
  <si>
    <t xml:space="preserve">UCB400S 3PT4S0000C 00320</t>
  </si>
  <si>
    <t xml:space="preserve">UCB400S 4PT4S0000C 00320</t>
  </si>
  <si>
    <t xml:space="preserve">UCB400S 2PT4S0000C 00350</t>
  </si>
  <si>
    <t xml:space="preserve">UCB400S 3PT4S0000C 00350</t>
  </si>
  <si>
    <t xml:space="preserve">UCB400S 4PT4S0000C 00350</t>
  </si>
  <si>
    <t xml:space="preserve">UCB400S 2PT4S0000C 00400</t>
  </si>
  <si>
    <t xml:space="preserve">UCB400S 3PT4S0000C 00400</t>
  </si>
  <si>
    <t xml:space="preserve">UCB400S 4PT4S0000C 00400</t>
  </si>
  <si>
    <t xml:space="preserve">UCB400H
65kA</t>
  </si>
  <si>
    <t xml:space="preserve">UCB400H 2PT4S0000C 00250</t>
  </si>
  <si>
    <t xml:space="preserve">UCB400H 3PT4S0000C 00250</t>
  </si>
  <si>
    <t xml:space="preserve">UCB400H 4PT4S0000C 00250</t>
  </si>
  <si>
    <t xml:space="preserve">UCB400H 2PT4S0000C 00300</t>
  </si>
  <si>
    <t xml:space="preserve">UCB400H 3PT4S0000C 00300</t>
  </si>
  <si>
    <t xml:space="preserve">UCB400H 4PT4S0000C 00300</t>
  </si>
  <si>
    <t xml:space="preserve">UCB400H 2PT4S0000C 00320</t>
  </si>
  <si>
    <t xml:space="preserve">UCB400H 3PT4S0000C 00320</t>
  </si>
  <si>
    <t xml:space="preserve">UCB400H 4PT4S0000C 00320</t>
  </si>
  <si>
    <t xml:space="preserve">UCB400H 2PT4S0000C 00350</t>
  </si>
  <si>
    <t xml:space="preserve">UCB400H 3PT4S0000C 00350</t>
  </si>
  <si>
    <t xml:space="preserve">UCB400H 4PT4S0000C 00350</t>
  </si>
  <si>
    <t xml:space="preserve">UCB400H 2PT4S0000C 00400</t>
  </si>
  <si>
    <t xml:space="preserve">UCB400H 3PT4S0000C 00400</t>
  </si>
  <si>
    <t xml:space="preserve">UCB400H 4PT4S0000C 00400</t>
  </si>
  <si>
    <t xml:space="preserve">UCB400L
100kA</t>
  </si>
  <si>
    <t xml:space="preserve">UCB400L 2PT4S0000C 00250</t>
  </si>
  <si>
    <t xml:space="preserve">UCB400L 3PT4S0000C 00250</t>
  </si>
  <si>
    <t xml:space="preserve">UCB400L 4PT4S0000C 00250</t>
  </si>
  <si>
    <t xml:space="preserve">UCB400L 2PT4S0000C 00300</t>
  </si>
  <si>
    <t xml:space="preserve">UCB400L 3PT4S0000C 00300</t>
  </si>
  <si>
    <t xml:space="preserve">UCB400L 4PT4S0000C 00300</t>
  </si>
  <si>
    <t xml:space="preserve">UCB400L 2PT4S0000C 00320</t>
  </si>
  <si>
    <t xml:space="preserve">UCB400L 3PT4S0000C 00320</t>
  </si>
  <si>
    <t xml:space="preserve">UCB400L 4PT4S0000C 00320</t>
  </si>
  <si>
    <t xml:space="preserve">UCB400L 2PT4S0000C 00350</t>
  </si>
  <si>
    <t xml:space="preserve">UCB400L 3PT4S0000C 00350</t>
  </si>
  <si>
    <t xml:space="preserve">UCB400L 4PT4S0000C 00350</t>
  </si>
  <si>
    <t xml:space="preserve">UCB400L 2PT4S0000C 00400</t>
  </si>
  <si>
    <t xml:space="preserve">UCB400L 3PT4S0000C 00400</t>
  </si>
  <si>
    <t xml:space="preserve">UCB400L 4PT4S0000C 00400</t>
  </si>
  <si>
    <t xml:space="preserve">UCB630R
45kA</t>
  </si>
  <si>
    <t xml:space="preserve">UCB630R 2PT4S0000C 00500</t>
  </si>
  <si>
    <t xml:space="preserve">UCB630R 3PT4S0000C 00500</t>
  </si>
  <si>
    <t xml:space="preserve">UCB630R 4PT4S0000C 00500</t>
  </si>
  <si>
    <t xml:space="preserve">UCB630R 2PT4S0000C 00630</t>
  </si>
  <si>
    <t xml:space="preserve">UCB630R 3PT4S0000C 00630</t>
  </si>
  <si>
    <t xml:space="preserve">UCB630R 4PT4S0000C 00630</t>
  </si>
  <si>
    <t xml:space="preserve">UCB630S
65kA</t>
  </si>
  <si>
    <t xml:space="preserve">UCB630S 2PT4S0000C 00500</t>
  </si>
  <si>
    <t xml:space="preserve">UCB630S 3PT4S0000C 00500</t>
  </si>
  <si>
    <t xml:space="preserve">UCB630S 4PT4S0000C 00500</t>
  </si>
  <si>
    <t xml:space="preserve">UCB630S 2PT4S0000C 00630</t>
  </si>
  <si>
    <t xml:space="preserve">UCB630S 3PT4S0000C 00630</t>
  </si>
  <si>
    <t xml:space="preserve">UCB630S 4PT4S0000C 00630</t>
  </si>
  <si>
    <t xml:space="preserve">UCB630H
85kA</t>
  </si>
  <si>
    <t xml:space="preserve">UCB630H 2PT4S0000C 00500</t>
  </si>
  <si>
    <t xml:space="preserve">UCB630H 3PT4S0000C 00500</t>
  </si>
  <si>
    <t xml:space="preserve">UCB630H 4PT4S0000C 00500</t>
  </si>
  <si>
    <t xml:space="preserve">UCB630H 2PT4S0000C 00630</t>
  </si>
  <si>
    <t xml:space="preserve">UCB630H 3PT4S0000C 00630</t>
  </si>
  <si>
    <t xml:space="preserve">UCB630H 4PT4S0000C 00630</t>
  </si>
  <si>
    <t xml:space="preserve">UCB630L
100kA</t>
  </si>
  <si>
    <t xml:space="preserve">UCB630L 2PT4S0000C 00500</t>
  </si>
  <si>
    <t xml:space="preserve">UCB630L 3PT4S0000C 00500</t>
  </si>
  <si>
    <t xml:space="preserve">UCB630L 4PT4S0000C 00500</t>
  </si>
  <si>
    <t xml:space="preserve">UCB630L 2PT4S0000C 00630</t>
  </si>
  <si>
    <t xml:space="preserve">UCB630L 3PT4S0000C 00630</t>
  </si>
  <si>
    <t xml:space="preserve">UCB630L 4PT4S0000C 00630</t>
  </si>
  <si>
    <t xml:space="preserve">UCB800R
45kA</t>
  </si>
  <si>
    <t xml:space="preserve">UCB800R 2PT4S0000C 00700</t>
  </si>
  <si>
    <t xml:space="preserve">UCB800R 3PT4S0000C 00700</t>
  </si>
  <si>
    <t xml:space="preserve">UCB800R 4PT4S0000C 00700</t>
  </si>
  <si>
    <t xml:space="preserve">UCB800R 2PT4S0000C 00800</t>
  </si>
  <si>
    <t xml:space="preserve">UCB800R 3PT4S0000C 00800</t>
  </si>
  <si>
    <t xml:space="preserve">UCB800R 4PT4S0000C 00800</t>
  </si>
  <si>
    <t xml:space="preserve">UCB800S
65kA</t>
  </si>
  <si>
    <t xml:space="preserve">UCB800S 2PT4S0000C 00700</t>
  </si>
  <si>
    <t xml:space="preserve">UCB800S 3PT4S0000C 00700</t>
  </si>
  <si>
    <t xml:space="preserve">UCB800S 4PT4S0000C 00700</t>
  </si>
  <si>
    <t xml:space="preserve">UCB800S 2PT4S0000C 00800</t>
  </si>
  <si>
    <t xml:space="preserve">UCB800S 3PT4S0000C 00800</t>
  </si>
  <si>
    <t xml:space="preserve">UCB800S 4PT4S0000C 00800</t>
  </si>
  <si>
    <t xml:space="preserve">UCB800H
85kA</t>
  </si>
  <si>
    <t xml:space="preserve">UCB800H 2PT4S0000C 00700</t>
  </si>
  <si>
    <t xml:space="preserve">UCB800H 3PT4S0000C 00700</t>
  </si>
  <si>
    <t xml:space="preserve">UCB800H 4PT4S0000C 00700</t>
  </si>
  <si>
    <t xml:space="preserve">UCB800H 2PT4S0000C 00800</t>
  </si>
  <si>
    <t xml:space="preserve">UCB800H 3PT4S0000C 00800</t>
  </si>
  <si>
    <t xml:space="preserve">UCB800H 4PT4S0000C 00800</t>
  </si>
  <si>
    <t xml:space="preserve">UCB800L
100kA</t>
  </si>
  <si>
    <t xml:space="preserve">UCB800L 2PT4S0000C 00700</t>
  </si>
  <si>
    <t xml:space="preserve">UCB800L 3PT4S0000C 00700</t>
  </si>
  <si>
    <t xml:space="preserve">UCB800L 4PT4S0000C 00700</t>
  </si>
  <si>
    <t xml:space="preserve">UCB800L 2PT4S0000C 00800</t>
  </si>
  <si>
    <t xml:space="preserve">UCB800L 3PT4S0000C 00800</t>
  </si>
  <si>
    <t xml:space="preserve">UCB800L 4PT4S0000C 00800</t>
  </si>
  <si>
    <t xml:space="preserve">UCB50H 2PT4S0000C 00015F</t>
  </si>
  <si>
    <t xml:space="preserve">UCB50H 3PT4S0000C 00015F</t>
  </si>
  <si>
    <t xml:space="preserve">UCB50H 4PT4S0000C 00015F</t>
  </si>
  <si>
    <t xml:space="preserve">UCB50H 2PT4S0000C 00016F</t>
  </si>
  <si>
    <t xml:space="preserve">UCB50H 3PT4S0000C 00016F</t>
  </si>
  <si>
    <t xml:space="preserve">UCB50H 4PT4S0000C 00016F</t>
  </si>
  <si>
    <t xml:space="preserve">UCB50H 2PT4S0000C 00020F</t>
  </si>
  <si>
    <t xml:space="preserve">UCB50H 3PT4S0000C 00020F</t>
  </si>
  <si>
    <t xml:space="preserve">UCB50H 4PT4S0000C 00020F</t>
  </si>
  <si>
    <t xml:space="preserve">UCB50H 2PT4S0000C 00025F</t>
  </si>
  <si>
    <t xml:space="preserve">UCB50H 3PT4S0000C 00025F</t>
  </si>
  <si>
    <t xml:space="preserve">UCB50H 4PT4S0000C 00025F</t>
  </si>
  <si>
    <t xml:space="preserve">UCB50H 2PT4S0000C 00030F</t>
  </si>
  <si>
    <t xml:space="preserve">UCB50H 3PT4S0000C 00030F</t>
  </si>
  <si>
    <t xml:space="preserve">UCB50H 4PT4S0000C 00030F</t>
  </si>
  <si>
    <t xml:space="preserve">UCB50H 2PT4S0000C 00032F</t>
  </si>
  <si>
    <t xml:space="preserve">UCB50H 3PT4S0000C 00032F</t>
  </si>
  <si>
    <t xml:space="preserve">UCB50H 4PT4S0000C 00032F</t>
  </si>
  <si>
    <t xml:space="preserve">UCB50H 2PT4S0000C 00040F</t>
  </si>
  <si>
    <t xml:space="preserve">UCB50H 3PT4S0000C 00040F</t>
  </si>
  <si>
    <t xml:space="preserve">UCB50H 4PT4S0000C 00040F</t>
  </si>
  <si>
    <t xml:space="preserve">UCB50H 2PT4S0000C 00050F</t>
  </si>
  <si>
    <t xml:space="preserve">UCB50H 3PT4S0000C 00050F</t>
  </si>
  <si>
    <t xml:space="preserve">UCB50H 4PT4S0000C 00050F</t>
  </si>
  <si>
    <t xml:space="preserve">UCB50L 2PT4S0000C 00015F</t>
  </si>
  <si>
    <t xml:space="preserve">UCB50L 3PT4S0000C 00015F</t>
  </si>
  <si>
    <t xml:space="preserve">UCB50L 4PT4S0000C 00015F</t>
  </si>
  <si>
    <t xml:space="preserve">UCB50L 2PT4S0000C 00016F</t>
  </si>
  <si>
    <t xml:space="preserve">UCB50L 3PT4S0000C 00016F</t>
  </si>
  <si>
    <t xml:space="preserve">UCB50L 4PT4S0000C 00016F</t>
  </si>
  <si>
    <t xml:space="preserve">UCB50L 2PT4S0000C 00020F</t>
  </si>
  <si>
    <t xml:space="preserve">UCB50L 3PT4S0000C 00020F</t>
  </si>
  <si>
    <t xml:space="preserve">UCB50L 4PT4S0000C 00020F</t>
  </si>
  <si>
    <t xml:space="preserve">UCB50L 2PT4S0000C 00025F</t>
  </si>
  <si>
    <t xml:space="preserve">UCB50L 3PT4S0000C 00025F</t>
  </si>
  <si>
    <t xml:space="preserve">UCB50L 4PT4S0000C 00025F</t>
  </si>
  <si>
    <t xml:space="preserve">UCB50L 2PT4S0000C 00030F</t>
  </si>
  <si>
    <t xml:space="preserve">UCB50L 3PT4S0000C 00030F</t>
  </si>
  <si>
    <t xml:space="preserve">UCB50L 4PT4S0000C 00030F</t>
  </si>
  <si>
    <t xml:space="preserve">UCB50L 2PT4S0000C 00032F</t>
  </si>
  <si>
    <t xml:space="preserve">UCB50L 3PT4S0000C 00032F</t>
  </si>
  <si>
    <t xml:space="preserve">UCB50L 4PT4S0000C 00032F</t>
  </si>
  <si>
    <t xml:space="preserve">UCB50L 2PT4S0000C 00040F</t>
  </si>
  <si>
    <t xml:space="preserve">UCB50L 3PT4S0000C 00040F</t>
  </si>
  <si>
    <t xml:space="preserve">UCB50L 4PT4S0000C 00040F</t>
  </si>
  <si>
    <t xml:space="preserve">UCB50L 2PT4S0000C 00050F</t>
  </si>
  <si>
    <t xml:space="preserve">UCB50L 3PT4S0000C 00050F</t>
  </si>
  <si>
    <t xml:space="preserve">UCB50L 4PT4S0000C 00050F</t>
  </si>
  <si>
    <t xml:space="preserve">UCB100R 2PT4S0000C 00015F</t>
  </si>
  <si>
    <t xml:space="preserve">UCB100R 3PT4S0000C 00015F</t>
  </si>
  <si>
    <t xml:space="preserve">UCB100R 4PT4S0000C 00015F</t>
  </si>
  <si>
    <t xml:space="preserve">UCB100R 2PT4S0000C 00016F</t>
  </si>
  <si>
    <t xml:space="preserve">UCB100R 3PT4S0000C 00016F</t>
  </si>
  <si>
    <t xml:space="preserve">UCB100R 4PT4S0000C 00016F</t>
  </si>
  <si>
    <t xml:space="preserve">UCB100R 2PT4S0000C 00020F</t>
  </si>
  <si>
    <t xml:space="preserve">UCB100R 3PT4S0000C 00020F</t>
  </si>
  <si>
    <t xml:space="preserve">UCB100R 4PT4S0000C 00020F</t>
  </si>
  <si>
    <t xml:space="preserve">UCB100R 2PT4S0000C 00025F</t>
  </si>
  <si>
    <t xml:space="preserve">UCB100R 3PT4S0000C 00025F</t>
  </si>
  <si>
    <t xml:space="preserve">UCB100R 4PT4S0000C 00025F</t>
  </si>
  <si>
    <t xml:space="preserve">UCB100R 2PT4S0000C 00030F</t>
  </si>
  <si>
    <t xml:space="preserve">UCB100R 3PT4S0000C 00030F</t>
  </si>
  <si>
    <t xml:space="preserve">UCB100R 4PT4S0000C 00030F</t>
  </si>
  <si>
    <t xml:space="preserve">UCB100R 2PT4S0000C 00032F</t>
  </si>
  <si>
    <t xml:space="preserve">UCB100R 3PT4S0000C 00032F</t>
  </si>
  <si>
    <t xml:space="preserve">UCB100R 4PT4S0000C 00032F</t>
  </si>
  <si>
    <t xml:space="preserve">UCB100R 2PT4S0000C 00040F</t>
  </si>
  <si>
    <t xml:space="preserve">UCB100R 3PT4S0000C 00040F</t>
  </si>
  <si>
    <t xml:space="preserve">UCB100R 4PT4S0000C 00040F</t>
  </si>
  <si>
    <t xml:space="preserve">UCB100R 2PT4S0000C 00050F</t>
  </si>
  <si>
    <t xml:space="preserve">UCB100R 3PT4S0000C 00050F</t>
  </si>
  <si>
    <t xml:space="preserve">UCB100R 4PT4S0000C 00050F</t>
  </si>
  <si>
    <t xml:space="preserve">UCB100R 2PT4S0000C 00060F</t>
  </si>
  <si>
    <t xml:space="preserve">UCB100R 3PT4S0000C 00060F</t>
  </si>
  <si>
    <t xml:space="preserve">UCB100R 4PT4S0000C 00060F</t>
  </si>
  <si>
    <t xml:space="preserve">UCB100R 2PT4S0000C 00063F</t>
  </si>
  <si>
    <t xml:space="preserve">UCB100R 3PT4S0000C 00063F</t>
  </si>
  <si>
    <t xml:space="preserve">UCB100R 4PT4S0000C 00063F</t>
  </si>
  <si>
    <t xml:space="preserve">UCB100R 2PT4S0000C 00075F</t>
  </si>
  <si>
    <t xml:space="preserve">UCB100R 3PT4S0000C 00075F</t>
  </si>
  <si>
    <t xml:space="preserve">UCB100R 4PT4S0000C 00075F</t>
  </si>
  <si>
    <t xml:space="preserve">UCB100R 2PT4S0000C 00080F</t>
  </si>
  <si>
    <t xml:space="preserve">UCB100R 3PT4S0000C 00080F</t>
  </si>
  <si>
    <t xml:space="preserve">UCB100R 4PT4S0000C 00080F</t>
  </si>
  <si>
    <t xml:space="preserve">UCB100R 2PT4S0000C 00100F</t>
  </si>
  <si>
    <t xml:space="preserve">UCB100R 3PT4S0000C 00100F</t>
  </si>
  <si>
    <t xml:space="preserve">UCB100R 4PT4S0000C 00100F</t>
  </si>
  <si>
    <t xml:space="preserve">UCB100S 2PT4S0000C 00015F</t>
  </si>
  <si>
    <t xml:space="preserve">UCB100S 3PT4S0000C 00015F</t>
  </si>
  <si>
    <t xml:space="preserve">UCB100S 4PT4S0000C 00015F</t>
  </si>
  <si>
    <t xml:space="preserve">UCB100S 2PT4S0000C 00016F</t>
  </si>
  <si>
    <t xml:space="preserve">UCB100S 3PT4S0000C 00016F</t>
  </si>
  <si>
    <t xml:space="preserve">UCB100S 4PT4S0000C 00016F</t>
  </si>
  <si>
    <t xml:space="preserve">UCB100S 2PT4S0000C 00020F</t>
  </si>
  <si>
    <t xml:space="preserve">UCB100S 3PT4S0000C 00020F</t>
  </si>
  <si>
    <t xml:space="preserve">UCB100S 4PT4S0000C 00020F</t>
  </si>
  <si>
    <t xml:space="preserve">UCB100S 2PT4S0000C 00025F</t>
  </si>
  <si>
    <t xml:space="preserve">UCB100S 3PT4S0000C 00025F</t>
  </si>
  <si>
    <t xml:space="preserve">UCB100S 4PT4S0000C 00025F</t>
  </si>
  <si>
    <t xml:space="preserve">UCB100S 2PT4S0000C 00030F</t>
  </si>
  <si>
    <t xml:space="preserve">UCB100S 3PT4S0000C 00030F</t>
  </si>
  <si>
    <t xml:space="preserve">UCB100S 4PT4S0000C 00030F</t>
  </si>
  <si>
    <t xml:space="preserve">UCB100S 2PT4S0000C 00032F</t>
  </si>
  <si>
    <t xml:space="preserve">UCB100S 3PT4S0000C 00032F</t>
  </si>
  <si>
    <t xml:space="preserve">UCB100S 4PT4S0000C 00032F</t>
  </si>
  <si>
    <t xml:space="preserve">UCB100S 2PT4S0000C 00040F</t>
  </si>
  <si>
    <t xml:space="preserve">UCB100S 3PT4S0000C 00040F</t>
  </si>
  <si>
    <t xml:space="preserve">UCB100S 4PT4S0000C 00040F</t>
  </si>
  <si>
    <t xml:space="preserve">UCB100S 2PT4S0000C 00050F</t>
  </si>
  <si>
    <t xml:space="preserve">UCB100S 3PT4S0000C 00050F</t>
  </si>
  <si>
    <t xml:space="preserve">UCB100S 4PT4S0000C 00050F</t>
  </si>
  <si>
    <t xml:space="preserve">UCB100S 2PT4S0000C 00060F</t>
  </si>
  <si>
    <t xml:space="preserve">UCB100S 3PT4S0000C 00060F</t>
  </si>
  <si>
    <t xml:space="preserve">UCB100S 4PT4S0000C 00060F</t>
  </si>
  <si>
    <t xml:space="preserve">UCB100S 2PT4S0000C 00063F</t>
  </si>
  <si>
    <t xml:space="preserve">UCB100S 3PT4S0000C 00063F</t>
  </si>
  <si>
    <t xml:space="preserve">UCB100S 4PT4S0000C 00063F</t>
  </si>
  <si>
    <t xml:space="preserve">UCB100S 2PT4S0000C 00075F</t>
  </si>
  <si>
    <t xml:space="preserve">UCB100S 3PT4S0000C 00075F</t>
  </si>
  <si>
    <t xml:space="preserve">UCB100S 4PT4S0000C 00075F</t>
  </si>
  <si>
    <t xml:space="preserve">UCB100S 2PT4S0000C 00080F</t>
  </si>
  <si>
    <t xml:space="preserve">UCB100S 3PT4S0000C 00080F</t>
  </si>
  <si>
    <t xml:space="preserve">UCB100S 4PT4S0000C 00080F</t>
  </si>
  <si>
    <t xml:space="preserve">UCB100S 2PT4S0000C 00100F</t>
  </si>
  <si>
    <t xml:space="preserve">UCB100S 3PT4S0000C 00100F</t>
  </si>
  <si>
    <t xml:space="preserve">UCB100S 4PT4S0000C 00100F</t>
  </si>
  <si>
    <t xml:space="preserve">UCB100H 2PT4S0000C 00015F</t>
  </si>
  <si>
    <t xml:space="preserve">UCB100H 3PT4S0000C 00015F</t>
  </si>
  <si>
    <t xml:space="preserve">UCB100H 4PT4S0000C 00015F</t>
  </si>
  <si>
    <t xml:space="preserve">UCB100H 2PT4S0000C 00016F</t>
  </si>
  <si>
    <t xml:space="preserve">UCB100H 3PT4S0000C 00016F</t>
  </si>
  <si>
    <t xml:space="preserve">UCB100H 4PT4S0000C 00016F</t>
  </si>
  <si>
    <t xml:space="preserve">UCB100H 2PT4S0000C 00020F</t>
  </si>
  <si>
    <t xml:space="preserve">UCB100H 3PT4S0000C 00020F</t>
  </si>
  <si>
    <t xml:space="preserve">UCB100H 4PT4S0000C 00020F</t>
  </si>
  <si>
    <t xml:space="preserve">UCB100H 2PT4S0000C 00025F</t>
  </si>
  <si>
    <t xml:space="preserve">UCB100H 3PT4S0000C 00025F</t>
  </si>
  <si>
    <t xml:space="preserve">UCB100H 4PT4S0000C 00025F</t>
  </si>
  <si>
    <t xml:space="preserve">UCB100H 2PT4S0000C 00030F</t>
  </si>
  <si>
    <t xml:space="preserve">UCB100H 3PT4S0000C 00030F</t>
  </si>
  <si>
    <t xml:space="preserve">UCB100H 4PT4S0000C 00030F</t>
  </si>
  <si>
    <t xml:space="preserve">UCB100H 2PT4S0000C 00032F</t>
  </si>
  <si>
    <t xml:space="preserve">UCB100H 3PT4S0000C 00032F</t>
  </si>
  <si>
    <t xml:space="preserve">UCB100H 4PT4S0000C 00032F</t>
  </si>
  <si>
    <t xml:space="preserve">UCB100H 2PT4S0000C 00040F</t>
  </si>
  <si>
    <t xml:space="preserve">UCB100H 3PT4S0000C 00040F</t>
  </si>
  <si>
    <t xml:space="preserve">UCB100H 4PT4S0000C 00040F</t>
  </si>
  <si>
    <t xml:space="preserve">UCB100H 2PT4S0000C 00050F</t>
  </si>
  <si>
    <t xml:space="preserve">UCB100H 3PT4S0000C 00050F</t>
  </si>
  <si>
    <t xml:space="preserve">UCB100H 4PT4S0000C 00050F</t>
  </si>
  <si>
    <t xml:space="preserve">UCB100H 2PT4S0000C 00060F</t>
  </si>
  <si>
    <t xml:space="preserve">UCB100H 3PT4S0000C 00060F</t>
  </si>
  <si>
    <t xml:space="preserve">UCB100H 4PT4S0000C 00060F</t>
  </si>
  <si>
    <t xml:space="preserve">UCB100H 2PT4S0000C 00063F</t>
  </si>
  <si>
    <t xml:space="preserve">UCB100H 3PT4S0000C 00063F</t>
  </si>
  <si>
    <t xml:space="preserve">UCB100H 4PT4S0000C 00063F</t>
  </si>
  <si>
    <t xml:space="preserve">UCB100H 2PT4S0000C 00075F</t>
  </si>
  <si>
    <t xml:space="preserve">UCB100H 3PT4S0000C 00075F</t>
  </si>
  <si>
    <t xml:space="preserve">UCB100H 4PT4S0000C 00075F</t>
  </si>
  <si>
    <t xml:space="preserve">UCB100H 2PT4S0000C 00080F</t>
  </si>
  <si>
    <t xml:space="preserve">UCB100H 3PT4S0000C 00080F</t>
  </si>
  <si>
    <t xml:space="preserve">UCB100H 4PT4S0000C 00080F</t>
  </si>
  <si>
    <t xml:space="preserve">UCB100H 2PT4S0000C 00100F</t>
  </si>
  <si>
    <t xml:space="preserve">UCB100H 3PT4S0000C 00100F</t>
  </si>
  <si>
    <t xml:space="preserve">UCB100H 4PT4S0000C 00100F</t>
  </si>
  <si>
    <t xml:space="preserve">UCB100H 2PT4S0000C 00125F</t>
  </si>
  <si>
    <t xml:space="preserve">UCB100H 3PT4S0000C 00125F</t>
  </si>
  <si>
    <t xml:space="preserve">UCB100H 4PT4S0000C 00125F</t>
  </si>
  <si>
    <t xml:space="preserve">UCB100L 2PT4S0000C 00015F</t>
  </si>
  <si>
    <t xml:space="preserve">UCB100L 3PT4S0000C 00015F</t>
  </si>
  <si>
    <t xml:space="preserve">UCB100L 4PT4S0000C 00015F</t>
  </si>
  <si>
    <t xml:space="preserve">UCB100L 2PT4S0000C 00016F</t>
  </si>
  <si>
    <t xml:space="preserve">UCB100L 3PT4S0000C 00016F</t>
  </si>
  <si>
    <t xml:space="preserve">UCB100L 4PT4S0000C 00016F</t>
  </si>
  <si>
    <t xml:space="preserve">UCB100L 2PT4S0000C 00020F</t>
  </si>
  <si>
    <t xml:space="preserve">UCB100L 3PT4S0000C 00020F</t>
  </si>
  <si>
    <t xml:space="preserve">UCB100L 4PT4S0000C 00020F</t>
  </si>
  <si>
    <t xml:space="preserve">UCB100L 2PT4S0000C 00025F</t>
  </si>
  <si>
    <t xml:space="preserve">UCB100L 3PT4S0000C 00025F</t>
  </si>
  <si>
    <t xml:space="preserve">UCB100L 4PT4S0000C 00025F</t>
  </si>
  <si>
    <t xml:space="preserve">UCB100L 2PT4S0000C 00030F</t>
  </si>
  <si>
    <t xml:space="preserve">UCB100L 3PT4S0000C 00030F</t>
  </si>
  <si>
    <t xml:space="preserve">UCB100L 4PT4S0000C 00030F</t>
  </si>
  <si>
    <t xml:space="preserve">UCB100L 2PT4S0000C 00032F</t>
  </si>
  <si>
    <t xml:space="preserve">UCB100L 3PT4S0000C 00032F</t>
  </si>
  <si>
    <t xml:space="preserve">UCB100L 4PT4S0000C 00032F</t>
  </si>
  <si>
    <t xml:space="preserve">UCB100L 2PT4S0000C 00040F</t>
  </si>
  <si>
    <t xml:space="preserve">UCB100L 3PT4S0000C 00040F</t>
  </si>
  <si>
    <t xml:space="preserve">UCB100L 4PT4S0000C 00040F</t>
  </si>
  <si>
    <t xml:space="preserve">UCB100L 2PT4S0000C 00050F</t>
  </si>
  <si>
    <t xml:space="preserve">UCB100L 3PT4S0000C 00050F</t>
  </si>
  <si>
    <t xml:space="preserve">UCB100L 4PT4S0000C 00050F</t>
  </si>
  <si>
    <t xml:space="preserve">UCB100L 2PT4S0000C 00060F</t>
  </si>
  <si>
    <t xml:space="preserve">UCB100L 3PT4S0000C 00060F</t>
  </si>
  <si>
    <t xml:space="preserve">UCB100L 4PT4S0000C 00060F</t>
  </si>
  <si>
    <t xml:space="preserve">UCB100L 2PT4S0000C 00063F</t>
  </si>
  <si>
    <t xml:space="preserve">UCB100L 3PT4S0000C 00063F</t>
  </si>
  <si>
    <t xml:space="preserve">UCB100L 4PT4S0000C 00063F</t>
  </si>
  <si>
    <t xml:space="preserve">UCB100L 2PT4S0000C 00075F</t>
  </si>
  <si>
    <t xml:space="preserve">UCB100L 3PT4S0000C 00075F</t>
  </si>
  <si>
    <t xml:space="preserve">UCB100L 4PT4S0000C 00075F</t>
  </si>
  <si>
    <t xml:space="preserve">UCB100L 2PT4S0000C 00080F</t>
  </si>
  <si>
    <t xml:space="preserve">UCB100L 3PT4S0000C 00080F</t>
  </si>
  <si>
    <t xml:space="preserve">UCB100L 4PT4S0000C 00080F</t>
  </si>
  <si>
    <t xml:space="preserve">UCB100L 2PT4S0000C 00100F</t>
  </si>
  <si>
    <t xml:space="preserve">UCB100L 3PT4S0000C 00100F</t>
  </si>
  <si>
    <t xml:space="preserve">UCB100L 4PT4S0000C 00100F</t>
  </si>
  <si>
    <t xml:space="preserve">UCB100L 2PT4S0000C 00125F</t>
  </si>
  <si>
    <t xml:space="preserve">UCB100L 3PT4S0000C 00125F</t>
  </si>
  <si>
    <t xml:space="preserve">UCB100L 4PT4S0000C 00125F</t>
  </si>
  <si>
    <t xml:space="preserve">UCB160H 2PT4S0000C 00100F</t>
  </si>
  <si>
    <t xml:space="preserve">UCB160H 3PT4S0000C 00100F</t>
  </si>
  <si>
    <t xml:space="preserve">UCB160H 4PT4S0000C 00100F</t>
  </si>
  <si>
    <t xml:space="preserve">UCB160H 2PT4S0000C 00125F</t>
  </si>
  <si>
    <t xml:space="preserve">UCB160H 3PT4S0000C 00125F</t>
  </si>
  <si>
    <t xml:space="preserve">UCB160H 4PT4S0000C 00125F</t>
  </si>
  <si>
    <t xml:space="preserve">UCB160H 2PT4S0000C 00160F</t>
  </si>
  <si>
    <t xml:space="preserve">UCB160H 3PT4S0000C 00160F</t>
  </si>
  <si>
    <t xml:space="preserve">UCB160H 4PT4S0000C 00160F</t>
  </si>
  <si>
    <t xml:space="preserve">UCB160L 2PT4S0000C 00100F</t>
  </si>
  <si>
    <t xml:space="preserve">UCB160L 3PT4S0000C 00100F</t>
  </si>
  <si>
    <t xml:space="preserve">UCB160L 4PT4S0000C 00100F</t>
  </si>
  <si>
    <t xml:space="preserve">UCB160L 2PT4S0000C 00125F</t>
  </si>
  <si>
    <t xml:space="preserve">UCB160L 3PT4S0000C 00125F</t>
  </si>
  <si>
    <t xml:space="preserve">UCB160L 4PT4S0000C 00125F</t>
  </si>
  <si>
    <t xml:space="preserve">UCB160L 2PT4S0000C 00160F</t>
  </si>
  <si>
    <t xml:space="preserve">UCB160L 3PT4S0000C 00160F</t>
  </si>
  <si>
    <t xml:space="preserve">UCB160L 4PT4S0000C 00160F</t>
  </si>
  <si>
    <t xml:space="preserve">UCB250R 2PT4S0000C 00125F</t>
  </si>
  <si>
    <t xml:space="preserve">UCB250R 3PT4S0000C 00125F</t>
  </si>
  <si>
    <t xml:space="preserve">UCB250R 4PT4S0000C 00125F</t>
  </si>
  <si>
    <t xml:space="preserve">UCB250R 2PT4S0000C 00150F</t>
  </si>
  <si>
    <t xml:space="preserve">UCB250R 3PT4S0000C 00150F</t>
  </si>
  <si>
    <t xml:space="preserve">UCB250R 4PT4S0000C 00150F</t>
  </si>
  <si>
    <t xml:space="preserve">UCB250R 2PT4S0000C 00160F</t>
  </si>
  <si>
    <t xml:space="preserve">UCB250R 3PT4S0000C 00160F</t>
  </si>
  <si>
    <t xml:space="preserve">UCB250R 4PT4S0000C 00160F</t>
  </si>
  <si>
    <t xml:space="preserve">UCB250R 2PT4S0000C 00175F</t>
  </si>
  <si>
    <t xml:space="preserve">UCB250R 3PT4S0000C 00175F</t>
  </si>
  <si>
    <t xml:space="preserve">UCB250R 4PT4S0000C 00175F</t>
  </si>
  <si>
    <t xml:space="preserve">UCB250R 2PT4S0000C 00200F</t>
  </si>
  <si>
    <t xml:space="preserve">UCB250R 3PT4S0000C 00200F</t>
  </si>
  <si>
    <t xml:space="preserve">UCB250R 4PT4S0000C 00200F</t>
  </si>
  <si>
    <t xml:space="preserve">UCB250R 2PT4S0000C 00225F</t>
  </si>
  <si>
    <t xml:space="preserve">UCB250R 3PT4S0000C 00225F</t>
  </si>
  <si>
    <t xml:space="preserve">UCB250R 4PT4S0000C 00225F</t>
  </si>
  <si>
    <t xml:space="preserve">UCB250R 2PT4S0000C 00250F</t>
  </si>
  <si>
    <t xml:space="preserve">UCB250R 3PT4S0000C 00250F</t>
  </si>
  <si>
    <t xml:space="preserve">UCB250R 4PT4S0000C 00250F</t>
  </si>
  <si>
    <t xml:space="preserve">UCB250S 2PT4S0000C 00125F</t>
  </si>
  <si>
    <t xml:space="preserve">UCB250S 3PT4S0000C 00125F</t>
  </si>
  <si>
    <t xml:space="preserve">UCB250S 4PT4S0000C 00125F</t>
  </si>
  <si>
    <t xml:space="preserve">UCB250S 2PT4S0000C 00150F</t>
  </si>
  <si>
    <t xml:space="preserve">UCB250S 3PT4S0000C 00150F</t>
  </si>
  <si>
    <t xml:space="preserve">UCB250S 4PT4S0000C 00150F</t>
  </si>
  <si>
    <t xml:space="preserve">UCB250S 2PT4S0000C 00160F</t>
  </si>
  <si>
    <t xml:space="preserve">UCB250S 3PT4S0000C 00160F</t>
  </si>
  <si>
    <t xml:space="preserve">UCB250S 4PT4S0000C 00160F</t>
  </si>
  <si>
    <t xml:space="preserve">UCB250S 2PT4S0000C 00175F</t>
  </si>
  <si>
    <t xml:space="preserve">UCB250S 3PT4S0000C 00175F</t>
  </si>
  <si>
    <t xml:space="preserve">UCB250S 4PT4S0000C 00175F</t>
  </si>
  <si>
    <t xml:space="preserve">UCB250S 2PT4S0000C 00200F</t>
  </si>
  <si>
    <t xml:space="preserve">UCB250S 3PT4S0000C 00200F</t>
  </si>
  <si>
    <t xml:space="preserve">UCB250S 4PT4S0000C 00200F</t>
  </si>
  <si>
    <t xml:space="preserve">UCB250S 2PT4S0000C 00225F</t>
  </si>
  <si>
    <t xml:space="preserve">UCB250S 3PT4S0000C 00225F</t>
  </si>
  <si>
    <t xml:space="preserve">UCB250S 4PT4S0000C 00225F</t>
  </si>
  <si>
    <t xml:space="preserve">UCB250S 2PT4S0000C 00250F</t>
  </si>
  <si>
    <t xml:space="preserve">UCB250S 3PT4S0000C 00250F</t>
  </si>
  <si>
    <t xml:space="preserve">UCB250S 4PT4S0000C 00250F</t>
  </si>
  <si>
    <t xml:space="preserve">UCB250N 2PT4S0000C 00125F</t>
  </si>
  <si>
    <t xml:space="preserve">UCB250N 3PT4S0000C 00125F</t>
  </si>
  <si>
    <t xml:space="preserve">UCB250N 4PT4S0000C 00125F</t>
  </si>
  <si>
    <t xml:space="preserve">UCB250N 2PT4S0000C 00150F</t>
  </si>
  <si>
    <t xml:space="preserve">UCB250N 3PT4S0000C 00150F</t>
  </si>
  <si>
    <t xml:space="preserve">UCB250N 4PT4S0000C 00150F</t>
  </si>
  <si>
    <t xml:space="preserve">UCB250N 2PT4S0000C 00160F</t>
  </si>
  <si>
    <t xml:space="preserve">UCB250N 3PT4S0000C 00160F</t>
  </si>
  <si>
    <t xml:space="preserve">UCB250N 4PT4S0000C 00160F</t>
  </si>
  <si>
    <t xml:space="preserve">UCB250N 2PT4S0000C 00175F</t>
  </si>
  <si>
    <t xml:space="preserve">UCB250N 3PT4S0000C 00175F</t>
  </si>
  <si>
    <t xml:space="preserve">UCB250N 4PT4S0000C 00175F</t>
  </si>
  <si>
    <t xml:space="preserve">UCB250N 2PT4S0000C 00200F</t>
  </si>
  <si>
    <t xml:space="preserve">UCB250N 3PT4S0000C 00200F</t>
  </si>
  <si>
    <t xml:space="preserve">UCB250N 4PT4S0000C 00200F</t>
  </si>
  <si>
    <t xml:space="preserve">UCB250N 2PT4S0000C 00225F</t>
  </si>
  <si>
    <t xml:space="preserve">UCB250N 3PT4S0000C 00225F</t>
  </si>
  <si>
    <t xml:space="preserve">UCB250N 4PT4S0000C 00225F</t>
  </si>
  <si>
    <t xml:space="preserve">UCB250N 2PT4S0000C 00250F</t>
  </si>
  <si>
    <t xml:space="preserve">UCB250N 3PT4S0000C 00250F</t>
  </si>
  <si>
    <t xml:space="preserve">UCB250N 4PT4S0000C 00250F</t>
  </si>
  <si>
    <t xml:space="preserve">UCB250H 2PT4S0000C 00125F</t>
  </si>
  <si>
    <t xml:space="preserve">UCB250H 3PT4S0000C 00125F</t>
  </si>
  <si>
    <t xml:space="preserve">UCB250H 4PT4S0000C 00125F</t>
  </si>
  <si>
    <t xml:space="preserve">UCB250H 2PT4S0000C 00150F</t>
  </si>
  <si>
    <t xml:space="preserve">UCB250H 3PT4S0000C 00150F</t>
  </si>
  <si>
    <t xml:space="preserve">UCB250H 4PT4S0000C 00150F</t>
  </si>
  <si>
    <t xml:space="preserve">UCB250H 2PT4S0000C 00160F</t>
  </si>
  <si>
    <t xml:space="preserve">UCB250H 3PT4S0000C 00160F</t>
  </si>
  <si>
    <t xml:space="preserve">UCB250H 4PT4S0000C 00160F</t>
  </si>
  <si>
    <t xml:space="preserve">UCB250H 2PT4S0000C 00175F</t>
  </si>
  <si>
    <t xml:space="preserve">UCB250H 3PT4S0000C 00175F</t>
  </si>
  <si>
    <t xml:space="preserve">UCB250H 4PT4S0000C 00175F</t>
  </si>
  <si>
    <t xml:space="preserve">UCB250H 2PT4S0000C 00200F</t>
  </si>
  <si>
    <t xml:space="preserve">UCB250H 3PT4S0000C 00200F</t>
  </si>
  <si>
    <t xml:space="preserve">UCB250H 4PT4S0000C 00200F</t>
  </si>
  <si>
    <t xml:space="preserve">UCB250H 2PT4S0000C 00225F</t>
  </si>
  <si>
    <t xml:space="preserve">UCB250H 3PT4S0000C 00225F</t>
  </si>
  <si>
    <t xml:space="preserve">UCB250H 4PT4S0000C 00225F</t>
  </si>
  <si>
    <t xml:space="preserve">UCB250H 2PT4S0000C 00250F</t>
  </si>
  <si>
    <t xml:space="preserve">UCB250H 3PT4S0000C 00250F</t>
  </si>
  <si>
    <t xml:space="preserve">UCB250H 4PT4S0000C 00250F</t>
  </si>
  <si>
    <t xml:space="preserve">UCB250L 2PT4S0000C 00125F</t>
  </si>
  <si>
    <t xml:space="preserve">UCB250L 3PT4S0000C 00125F</t>
  </si>
  <si>
    <t xml:space="preserve">UCB250L 4PT4S0000C 00125F</t>
  </si>
  <si>
    <t xml:space="preserve">UCB250L 2PT4S0000C 00150F</t>
  </si>
  <si>
    <t xml:space="preserve">UCB250L 3PT4S0000C 00150F</t>
  </si>
  <si>
    <t xml:space="preserve">UCB250L 4PT4S0000C 00150F</t>
  </si>
  <si>
    <t xml:space="preserve">UCB250L 2PT4S0000C 00160F</t>
  </si>
  <si>
    <t xml:space="preserve">UCB250L 3PT4S0000C 00160F</t>
  </si>
  <si>
    <t xml:space="preserve">UCB250L 4PT4S0000C 00160F</t>
  </si>
  <si>
    <t xml:space="preserve">UCB250L 2PT4S0000C 00175F</t>
  </si>
  <si>
    <t xml:space="preserve">UCB250L 3PT4S0000C 00175F</t>
  </si>
  <si>
    <t xml:space="preserve">UCB250L 4PT4S0000C 00175F</t>
  </si>
  <si>
    <t xml:space="preserve">UCB250L 2PT4S0000C 00200F</t>
  </si>
  <si>
    <t xml:space="preserve">UCB250L 3PT4S0000C 00200F</t>
  </si>
  <si>
    <t xml:space="preserve">UCB250L 4PT4S0000C 00200F</t>
  </si>
  <si>
    <t xml:space="preserve">UCB250L 2PT4S0000C 00225F</t>
  </si>
  <si>
    <t xml:space="preserve">UCB250L 3PT4S0000C 00225F</t>
  </si>
  <si>
    <t xml:space="preserve">UCB250L 4PT4S0000C 00225F</t>
  </si>
  <si>
    <t xml:space="preserve">UCB250L 2PT4S0000C 00250F</t>
  </si>
  <si>
    <t xml:space="preserve">UCB250L 3PT4S0000C 00250F</t>
  </si>
  <si>
    <t xml:space="preserve">UCB250L 4PT4S0000C 00250F</t>
  </si>
  <si>
    <t xml:space="preserve">UCB400R 2PT4S0000C 00250F</t>
  </si>
  <si>
    <t xml:space="preserve">UCB400R 3PT4S0000C 00250F</t>
  </si>
  <si>
    <t xml:space="preserve">UCB400R 4PT4S0000C 00250F</t>
  </si>
  <si>
    <t xml:space="preserve">UCB400R 2PT4S0000C 00300F</t>
  </si>
  <si>
    <t xml:space="preserve">UCB400R 3PT4S0000C 00300F</t>
  </si>
  <si>
    <t xml:space="preserve">UCB400R 4PT4S0000C 00300F</t>
  </si>
  <si>
    <t xml:space="preserve">UCB400R 2PT4S0000C 00320F</t>
  </si>
  <si>
    <t xml:space="preserve">UCB400R 3PT4S0000C 00320F</t>
  </si>
  <si>
    <t xml:space="preserve">UCB400R 4PT4S0000C 00320F</t>
  </si>
  <si>
    <t xml:space="preserve">UCB400R 2PT4S0000C 00350F</t>
  </si>
  <si>
    <t xml:space="preserve">UCB400R 3PT4S0000C 00350F</t>
  </si>
  <si>
    <t xml:space="preserve">UCB400R 4PT4S0000C 00350F</t>
  </si>
  <si>
    <t xml:space="preserve">UCB400R 2PT4S0000C 00400F</t>
  </si>
  <si>
    <t xml:space="preserve">UCB400R 3PT4S0000C 00400F</t>
  </si>
  <si>
    <t xml:space="preserve">UCB400R 4PT4S0000C 00400F</t>
  </si>
  <si>
    <t xml:space="preserve">UCB400S 2PT4S0000C 00250F</t>
  </si>
  <si>
    <t xml:space="preserve">UCB400S 3PT4S0000C 00250F</t>
  </si>
  <si>
    <t xml:space="preserve">UCB400S 4PT4S0000C 00250F</t>
  </si>
  <si>
    <t xml:space="preserve">UCB400S 2PT4S0000C 00300F</t>
  </si>
  <si>
    <t xml:space="preserve">UCB400S 3PT4S0000C 00300F</t>
  </si>
  <si>
    <t xml:space="preserve">UCB400S 4PT4S0000C 00300F</t>
  </si>
  <si>
    <t xml:space="preserve">UCB400S 2PT4S0000C 00320F</t>
  </si>
  <si>
    <t xml:space="preserve">UCB400S 3PT4S0000C 00320F</t>
  </si>
  <si>
    <t xml:space="preserve">UCB400S 4PT4S0000C 00320F</t>
  </si>
  <si>
    <t xml:space="preserve">UCB400S 2PT4S0000C 00350F</t>
  </si>
  <si>
    <t xml:space="preserve">UCB400S 3PT4S0000C 00350F</t>
  </si>
  <si>
    <t xml:space="preserve">UCB400S 4PT4S0000C 00350F</t>
  </si>
  <si>
    <t xml:space="preserve">UCB400S 2PT4S0000C 00400F</t>
  </si>
  <si>
    <t xml:space="preserve">UCB400S 3PT4S0000C 00400F</t>
  </si>
  <si>
    <t xml:space="preserve">UCB400S 4PT4S0000C 00400F</t>
  </si>
  <si>
    <t xml:space="preserve">UCB400H 2PT4S0000C 00250F</t>
  </si>
  <si>
    <t xml:space="preserve">UCB400H 3PT4S0000C 00250F</t>
  </si>
  <si>
    <t xml:space="preserve">UCB400H 4PT4S0000C 00250F</t>
  </si>
  <si>
    <t xml:space="preserve">UCB400H 2PT4S0000C 00300F</t>
  </si>
  <si>
    <t xml:space="preserve">UCB400H 3PT4S0000C 00300F</t>
  </si>
  <si>
    <t xml:space="preserve">UCB400H 4PT4S0000C 00300F</t>
  </si>
  <si>
    <t xml:space="preserve">UCB400H 2PT4S0000C 00320F</t>
  </si>
  <si>
    <t xml:space="preserve">UCB400H 3PT4S0000C 00320F</t>
  </si>
  <si>
    <t xml:space="preserve">UCB400H 4PT4S0000C 00320F</t>
  </si>
  <si>
    <t xml:space="preserve">UCB400H 2PT4S0000C 00350F</t>
  </si>
  <si>
    <t xml:space="preserve">UCB400H 3PT4S0000C 00350F</t>
  </si>
  <si>
    <t xml:space="preserve">UCB400H 4PT4S0000C 00350F</t>
  </si>
  <si>
    <t xml:space="preserve">UCB400H 2PT4S0000C 00400F</t>
  </si>
  <si>
    <t xml:space="preserve">UCB400H 3PT4S0000C 00400F</t>
  </si>
  <si>
    <t xml:space="preserve">UCB400H 4PT4S0000C 00400F</t>
  </si>
  <si>
    <t xml:space="preserve">UCB400L 2PT4S0000C 00250F</t>
  </si>
  <si>
    <t xml:space="preserve">UCB400L 3PT4S0000C 00250F</t>
  </si>
  <si>
    <t xml:space="preserve">UCB400L 4PT4S0000C 00250F</t>
  </si>
  <si>
    <t xml:space="preserve">UCB400L 2PT4S0000C 00300F</t>
  </si>
  <si>
    <t xml:space="preserve">UCB400L 3PT4S0000C 00300F</t>
  </si>
  <si>
    <t xml:space="preserve">UCB400L 4PT4S0000C 00300F</t>
  </si>
  <si>
    <t xml:space="preserve">UCB400L 2PT4S0000C 00320F</t>
  </si>
  <si>
    <t xml:space="preserve">UCB400L 3PT4S0000C 00320F</t>
  </si>
  <si>
    <t xml:space="preserve">UCB400L 4PT4S0000C 00320F</t>
  </si>
  <si>
    <t xml:space="preserve">UCB400L 2PT4S0000C 00350F</t>
  </si>
  <si>
    <t xml:space="preserve">UCB400L 3PT4S0000C 00350F</t>
  </si>
  <si>
    <t xml:space="preserve">UCB400L 4PT4S0000C 00350F</t>
  </si>
  <si>
    <t xml:space="preserve">UCB400L 2PT4S0000C 00400F</t>
  </si>
  <si>
    <t xml:space="preserve">UCB400L 3PT4S0000C 00400F</t>
  </si>
  <si>
    <t xml:space="preserve">UCB400L 4PT4S0000C 00400F</t>
  </si>
  <si>
    <t xml:space="preserve">UCB630R 2PT4S0000C 00500F</t>
  </si>
  <si>
    <t xml:space="preserve">UCB630R 3PT4S0000C 00500F</t>
  </si>
  <si>
    <t xml:space="preserve">UCB630R 4PT4S0000C 00500F</t>
  </si>
  <si>
    <t xml:space="preserve">UCB630R 2PT4S0000C 00630F</t>
  </si>
  <si>
    <t xml:space="preserve">UCB630R 3PT4S0000C 00630F</t>
  </si>
  <si>
    <t xml:space="preserve">UCB630R 4PT4S0000C 00630F</t>
  </si>
  <si>
    <t xml:space="preserve">UCB630S 2PT4S0000C 00500F</t>
  </si>
  <si>
    <t xml:space="preserve">UCB630S 3PT4S0000C 00500F</t>
  </si>
  <si>
    <t xml:space="preserve">UCB630S 4PT4S0000C 00500F</t>
  </si>
  <si>
    <t xml:space="preserve">UCB630S 2PT4S0000C 00630F</t>
  </si>
  <si>
    <t xml:space="preserve">UCB630S 3PT4S0000C 00630F</t>
  </si>
  <si>
    <t xml:space="preserve">UCB630S 4PT4S0000C 00630F</t>
  </si>
  <si>
    <t xml:space="preserve">UCB630H 2PT4S0000C 00500F</t>
  </si>
  <si>
    <t xml:space="preserve">UCB630H 3PT4S0000C 00500F</t>
  </si>
  <si>
    <t xml:space="preserve">UCB630H 4PT4S0000C 00500F</t>
  </si>
  <si>
    <t xml:space="preserve">UCB630H 2PT4S0000C 00630F</t>
  </si>
  <si>
    <t xml:space="preserve">UCB630H 3PT4S0000C 00630F</t>
  </si>
  <si>
    <t xml:space="preserve">UCB630H 4PT4S0000C 00630F</t>
  </si>
  <si>
    <t xml:space="preserve">UCB630L 2PT4S0000C 00500F</t>
  </si>
  <si>
    <t xml:space="preserve">UCB630L 3PT4S0000C 00500F</t>
  </si>
  <si>
    <t xml:space="preserve">UCB630L 4PT4S0000C 00500F</t>
  </si>
  <si>
    <t xml:space="preserve">UCB630L 2PT4S0000C 00630F</t>
  </si>
  <si>
    <t xml:space="preserve">UCB630L 3PT4S0000C 00630F</t>
  </si>
  <si>
    <t xml:space="preserve">UCB630L 4PT4S0000C 00630F</t>
  </si>
  <si>
    <t xml:space="preserve">UCB800R 2PT4S0000C 00700F</t>
  </si>
  <si>
    <t xml:space="preserve">UCB800R 3PT4S0000C 00700F</t>
  </si>
  <si>
    <t xml:space="preserve">UCB800R 4PT4S0000C 00700F</t>
  </si>
  <si>
    <t xml:space="preserve">UCB800R 2PT4S0000C 00800F</t>
  </si>
  <si>
    <t xml:space="preserve">UCB800R 3PT4S0000C 00800F</t>
  </si>
  <si>
    <t xml:space="preserve">UCB800R 4PT4S0000C 00800F</t>
  </si>
  <si>
    <t xml:space="preserve">UCB800S 2PT4S0000C 00700F</t>
  </si>
  <si>
    <t xml:space="preserve">UCB800S 3PT4S0000C 00700F</t>
  </si>
  <si>
    <t xml:space="preserve">UCB800S 4PT4S0000C 00700F</t>
  </si>
  <si>
    <t xml:space="preserve">UCB800S 2PT4S0000C 00800F</t>
  </si>
  <si>
    <t xml:space="preserve">UCB800S 3PT4S0000C 00800F</t>
  </si>
  <si>
    <t xml:space="preserve">UCB800S 4PT4S0000C 00800F</t>
  </si>
  <si>
    <t xml:space="preserve">UCB800H 2PT4S0000C 00700F</t>
  </si>
  <si>
    <t xml:space="preserve">UCB800H 3PT4S0000C 00700F</t>
  </si>
  <si>
    <t xml:space="preserve">UCB800H 4PT4S0000C 00700F</t>
  </si>
  <si>
    <t xml:space="preserve">UCB800H 2PT4S0000C 00800F</t>
  </si>
  <si>
    <t xml:space="preserve">UCB800H 3PT4S0000C 00800F</t>
  </si>
  <si>
    <t xml:space="preserve">UCB800H 4PT4S0000C 00800F</t>
  </si>
  <si>
    <t xml:space="preserve">UCB800L 2PT4S0000C 00700F</t>
  </si>
  <si>
    <t xml:space="preserve">UCB800L 3PT4S0000C 00700F</t>
  </si>
  <si>
    <t xml:space="preserve">UCB800L 4PT4S0000C 00700F</t>
  </si>
  <si>
    <t xml:space="preserve">UCB800L 2PT4S0000C 00800F</t>
  </si>
  <si>
    <t xml:space="preserve">UCB800L 3PT4S0000C 00800F</t>
  </si>
  <si>
    <t xml:space="preserve">UCB800L 4PT4S0000C 00800F</t>
  </si>
  <si>
    <t xml:space="preserve">Электронный расцепитель - LTD, STD, INST trip</t>
  </si>
  <si>
    <t xml:space="preserve">UCB1000S
100kA</t>
  </si>
  <si>
    <t xml:space="preserve">UCB1000S 3PESB0000X 01000</t>
  </si>
  <si>
    <t xml:space="preserve">UCB1000S 4PESB0000X 01000</t>
  </si>
  <si>
    <t xml:space="preserve">40/45℃,
Bus bar type
terminal connection,
No option, 50Hz</t>
  </si>
  <si>
    <t xml:space="preserve">UCB1000L
130kA</t>
  </si>
  <si>
    <t xml:space="preserve">UCB1000L 3PESB0000X 01000</t>
  </si>
  <si>
    <t xml:space="preserve">UCB1000L 4PESB0000X 01000</t>
  </si>
  <si>
    <t xml:space="preserve">UCB1000S 3PESB0000Y 01000</t>
  </si>
  <si>
    <t xml:space="preserve">UCB1000S 4PESB0000Y 01000</t>
  </si>
  <si>
    <t xml:space="preserve">40/45℃,
Bus bar type
terminal connection,
No option, 60Hz</t>
  </si>
  <si>
    <t xml:space="preserve">UCB1000L 3PESB0000Y 01000</t>
  </si>
  <si>
    <t xml:space="preserve">UCB1000L 4PESB0000Y 01000</t>
  </si>
  <si>
    <t xml:space="preserve">UCB1250S
100kA</t>
  </si>
  <si>
    <t xml:space="preserve">UCB1250S 3PESB0000X 01250</t>
  </si>
  <si>
    <t xml:space="preserve">UCB1250S 4PESB0000X 01250</t>
  </si>
  <si>
    <t xml:space="preserve">UCB1250L
130kA</t>
  </si>
  <si>
    <t xml:space="preserve">UCB1250L 3PESB0000X 01250</t>
  </si>
  <si>
    <t xml:space="preserve">UCB1250L 4PESB0000X 01250</t>
  </si>
  <si>
    <t xml:space="preserve">UCB1250S 3PESB0000Y 01250</t>
  </si>
  <si>
    <t xml:space="preserve">UCB1250S 4PESB0000Y 01250</t>
  </si>
  <si>
    <t xml:space="preserve">UCB1250L 3PESB0000Y 01250</t>
  </si>
  <si>
    <t xml:space="preserve">UCB1250L 4PESB0000Y 01250</t>
  </si>
  <si>
    <t xml:space="preserve">Электронный расцепитель - LTD, STD, INST, GFT trip &amp; PTA</t>
  </si>
  <si>
    <t xml:space="preserve">UCB1000S 3PGSB0000X 01000</t>
  </si>
  <si>
    <t xml:space="preserve">UCB1000S 4PGSB0000X 01000</t>
  </si>
  <si>
    <t xml:space="preserve">UCB1000L 3PGSB0000X 01000</t>
  </si>
  <si>
    <t xml:space="preserve">UCB1000L 4PGSB0000X 01000</t>
  </si>
  <si>
    <t xml:space="preserve">UCB1000S 3PGSB0000Y 01000</t>
  </si>
  <si>
    <t xml:space="preserve">UCB1000S 4PGSB0000Y 01000</t>
  </si>
  <si>
    <t xml:space="preserve">UCB1000L 3PGSB0000Y 01000</t>
  </si>
  <si>
    <t xml:space="preserve">UCB1000L 4PGSB0000Y 01000</t>
  </si>
  <si>
    <t xml:space="preserve">UCB1250S 3PGSB0000X 01250</t>
  </si>
  <si>
    <t xml:space="preserve">UCB1250S 4PGSB0000X 01250</t>
  </si>
  <si>
    <t xml:space="preserve">UCB1250L 3PGSB0000X 01250</t>
  </si>
  <si>
    <t xml:space="preserve">UCB1250L 4PGSB0000X 01250</t>
  </si>
  <si>
    <t xml:space="preserve">UCB1250S 3PGSB0000Y 01250</t>
  </si>
  <si>
    <t xml:space="preserve">UCB1250S 4PGSB0000Y 01250</t>
  </si>
  <si>
    <t xml:space="preserve">UCB1250L 3PGSB0000Y 01250</t>
  </si>
  <si>
    <t xml:space="preserve">UCB1250L 4PGSB0000Y 01250</t>
  </si>
  <si>
    <t xml:space="preserve">Электронный расцепитель - LTD, INST trip</t>
  </si>
  <si>
    <t xml:space="preserve">UCB1600S
65kA</t>
  </si>
  <si>
    <t xml:space="preserve">UCB1600S 3PESB0000C 01600</t>
  </si>
  <si>
    <t xml:space="preserve">40/45℃,
Bus bar type
terminal connection,
No option, 50/60Hz</t>
  </si>
  <si>
    <t xml:space="preserve">Standard order code and unit / UPB type - Thermal magnetic trip</t>
  </si>
  <si>
    <t xml:space="preserve">UPB100S
85kA</t>
  </si>
  <si>
    <t xml:space="preserve">UPB100S 3PT4S0000C 00015</t>
  </si>
  <si>
    <t xml:space="preserve">UPB100S 4PT4S0000C 00015</t>
  </si>
  <si>
    <t xml:space="preserve">UPB100S 3PT4S0000C 00016</t>
  </si>
  <si>
    <t xml:space="preserve">UPB100S 4PT4S0000C 00016</t>
  </si>
  <si>
    <t xml:space="preserve">UPB100S 3PT4S0000C 00020</t>
  </si>
  <si>
    <t xml:space="preserve">UPB100S 4PT4S0000C 00020</t>
  </si>
  <si>
    <t xml:space="preserve">UPB100S 3PT4S0000C 00025</t>
  </si>
  <si>
    <t xml:space="preserve">UPB100S 4PT4S0000C 00025</t>
  </si>
  <si>
    <t xml:space="preserve">UPB100S 3PT4S0000C 00030</t>
  </si>
  <si>
    <t xml:space="preserve">UPB100S 4PT4S0000C 00030</t>
  </si>
  <si>
    <t xml:space="preserve">UPB100S 3PT4S0000C 00032</t>
  </si>
  <si>
    <t xml:space="preserve">UPB100S 4PT4S0000C 00032</t>
  </si>
  <si>
    <t xml:space="preserve">UPB100S 3PT4S0000C 00040</t>
  </si>
  <si>
    <t xml:space="preserve">UPB100S 4PT4S0000C 00040</t>
  </si>
  <si>
    <t xml:space="preserve">UPB100S 3PT4S0000C 00050</t>
  </si>
  <si>
    <t xml:space="preserve">UPB100S 4PT4S0000C 00050</t>
  </si>
  <si>
    <t xml:space="preserve">UPB100S 3PT4S0000C 00063</t>
  </si>
  <si>
    <t xml:space="preserve">UPB100S 4PT4S0000C 00063</t>
  </si>
  <si>
    <t xml:space="preserve">UPB100S 3PT4S0000C 00080</t>
  </si>
  <si>
    <t xml:space="preserve">UPB100S 4PT4S0000C 00080</t>
  </si>
  <si>
    <t xml:space="preserve">UPB100S 3PT4S0000C 00100</t>
  </si>
  <si>
    <t xml:space="preserve">UPB100S 4PT4S0000C 00100</t>
  </si>
  <si>
    <t xml:space="preserve">UPB100S 3PT4S0000C 00125</t>
  </si>
  <si>
    <t xml:space="preserve">UPB100S 4PT4S0000C 00125</t>
  </si>
  <si>
    <t xml:space="preserve">UPB100H
100kA</t>
  </si>
  <si>
    <t xml:space="preserve">UPB100H 3PT4S0000C 00015</t>
  </si>
  <si>
    <t xml:space="preserve">UPB100H 4PT4S0000C 00015</t>
  </si>
  <si>
    <t xml:space="preserve">UPB100H 3PT4S0000C 00016</t>
  </si>
  <si>
    <t xml:space="preserve">UPB100H 4PT4S0000C 00016</t>
  </si>
  <si>
    <t xml:space="preserve">UPB100H 3PT4S0000C 00020</t>
  </si>
  <si>
    <t xml:space="preserve">UPB100H 4PT4S0000C 00020</t>
  </si>
  <si>
    <t xml:space="preserve">UPB100H 3PT4S0000C 00025</t>
  </si>
  <si>
    <t xml:space="preserve">UPB100H 4PT4S0000C 00025</t>
  </si>
  <si>
    <t xml:space="preserve">UPB100H 3PT4S0000C 00030</t>
  </si>
  <si>
    <t xml:space="preserve">UPB100H 4PT4S0000C 00030</t>
  </si>
  <si>
    <t xml:space="preserve">UPB100H 3PT4S0000C 00032</t>
  </si>
  <si>
    <t xml:space="preserve">UPB100H 4PT4S0000C 00032</t>
  </si>
  <si>
    <t xml:space="preserve">UPB100H 3PT4S0000C 00040</t>
  </si>
  <si>
    <t xml:space="preserve">UPB100H 4PT4S0000C 00040</t>
  </si>
  <si>
    <t xml:space="preserve">UPB100H 3PT4S0000C 00050</t>
  </si>
  <si>
    <t xml:space="preserve">UPB100H 4PT4S0000C 00050</t>
  </si>
  <si>
    <t xml:space="preserve">UPB100H 3PT4S0000C 00063</t>
  </si>
  <si>
    <t xml:space="preserve">UPB100H 4PT4S0000C 00063</t>
  </si>
  <si>
    <t xml:space="preserve">UPB100H 3PT4S0000C 00080</t>
  </si>
  <si>
    <t xml:space="preserve">UPB100H 4PT4S0000C 00080</t>
  </si>
  <si>
    <t xml:space="preserve">UPB100H 3PT4S0000C 00100</t>
  </si>
  <si>
    <t xml:space="preserve">UPB100H 4PT4S0000C 00100</t>
  </si>
  <si>
    <t xml:space="preserve">UPB100H 3PT4S0000C 00125</t>
  </si>
  <si>
    <t xml:space="preserve">UPB100H 4PT4S0000C 00125</t>
  </si>
  <si>
    <t xml:space="preserve">UPB100L
130kA</t>
  </si>
  <si>
    <t xml:space="preserve">UPB100L 3PT4S0000C 00015</t>
  </si>
  <si>
    <t xml:space="preserve">UPB100L 4PT4S0000C 00015</t>
  </si>
  <si>
    <t xml:space="preserve">UPB100L 3PT4S0000C 00016</t>
  </si>
  <si>
    <t xml:space="preserve">UPB100L 4PT4S0000C 00016</t>
  </si>
  <si>
    <t xml:space="preserve">UPB100L 3PT4S0000C 00020</t>
  </si>
  <si>
    <t xml:space="preserve">UPB100L 4PT4S0000C 00020</t>
  </si>
  <si>
    <t xml:space="preserve">UPB100L 3PT4S0000C 00025</t>
  </si>
  <si>
    <t xml:space="preserve">UPB100L 4PT4S0000C 00025</t>
  </si>
  <si>
    <t xml:space="preserve">UPB100L 3PT4S0000C 00030</t>
  </si>
  <si>
    <t xml:space="preserve">UPB100L 4PT4S0000C 00030</t>
  </si>
  <si>
    <t xml:space="preserve">UPB100L 3PT4S0000C 00032</t>
  </si>
  <si>
    <t xml:space="preserve">UPB100L 4PT4S0000C 00032</t>
  </si>
  <si>
    <t xml:space="preserve">UPB100L 3PT4S0000C 00040</t>
  </si>
  <si>
    <t xml:space="preserve">UPB100L 4PT4S0000C 00040</t>
  </si>
  <si>
    <t xml:space="preserve">UPB100L 3PT4S0000C 00050</t>
  </si>
  <si>
    <t xml:space="preserve">UPB100L 4PT4S0000C 00050</t>
  </si>
  <si>
    <t xml:space="preserve">UPB100L 3PT4S0000C 00063</t>
  </si>
  <si>
    <t xml:space="preserve">UPB100L 4PT4S0000C 00063</t>
  </si>
  <si>
    <t xml:space="preserve">UPB100L 3PT4S0000C 00080</t>
  </si>
  <si>
    <t xml:space="preserve">UPB100L 4PT4S0000C 00080</t>
  </si>
  <si>
    <t xml:space="preserve">UPB100L 3PT4S0000C 00100</t>
  </si>
  <si>
    <t xml:space="preserve">UPB100L 4PT4S0000C 00100</t>
  </si>
  <si>
    <t xml:space="preserve">UPB100L 3PT4S0000C 00125</t>
  </si>
  <si>
    <t xml:space="preserve">UPB100L 4PT4S0000C 00125</t>
  </si>
  <si>
    <t xml:space="preserve">UPB100X
150kA</t>
  </si>
  <si>
    <t xml:space="preserve">UPB100X 3PT4S0000C 00015</t>
  </si>
  <si>
    <t xml:space="preserve">UPB100X 4PT4S0000C 00015</t>
  </si>
  <si>
    <t xml:space="preserve">UPB100X 3PT4S0000C 00016</t>
  </si>
  <si>
    <t xml:space="preserve">UPB100X 4PT4S0000C 00016</t>
  </si>
  <si>
    <t xml:space="preserve">UPB100X 3PT4S0000C 00020</t>
  </si>
  <si>
    <t xml:space="preserve">UPB100X 4PT4S0000C 00020</t>
  </si>
  <si>
    <t xml:space="preserve">UPB100X 3PT4S0000C 00025</t>
  </si>
  <si>
    <t xml:space="preserve">UPB100X 4PT4S0000C 00025</t>
  </si>
  <si>
    <t xml:space="preserve">UPB100X 3PT4S0000C 00030</t>
  </si>
  <si>
    <t xml:space="preserve">UPB100X 4PT4S0000C 00030</t>
  </si>
  <si>
    <t xml:space="preserve">UPB100X 3PT4S0000C 00032</t>
  </si>
  <si>
    <t xml:space="preserve">UPB100X 4PT4S0000C 00032</t>
  </si>
  <si>
    <t xml:space="preserve">UPB100X 3PT4S0000C 00040</t>
  </si>
  <si>
    <t xml:space="preserve">UPB100X 4PT4S0000C 00040</t>
  </si>
  <si>
    <t xml:space="preserve">UPB100X 3PT4S0000C 00050</t>
  </si>
  <si>
    <t xml:space="preserve">UPB100X 4PT4S0000C 00050</t>
  </si>
  <si>
    <t xml:space="preserve">UPB100X 3PT4S0000C 00063</t>
  </si>
  <si>
    <t xml:space="preserve">UPB100X 4PT4S0000C 00063</t>
  </si>
  <si>
    <t xml:space="preserve">UPB100X 3PT4S0000C 00080</t>
  </si>
  <si>
    <t xml:space="preserve">UPB100X 4PT4S0000C 00080</t>
  </si>
  <si>
    <t xml:space="preserve">UPB100X 3PT4S0000C 00100</t>
  </si>
  <si>
    <t xml:space="preserve">UPB100X 4PT4S0000C 00100</t>
  </si>
  <si>
    <t xml:space="preserve">UPB100X 3PT4S0000C 00125</t>
  </si>
  <si>
    <t xml:space="preserve">UPB100X 4PT4S0000C 00125</t>
  </si>
  <si>
    <t xml:space="preserve">UPB160S
85kA</t>
  </si>
  <si>
    <t xml:space="preserve">UPB160S 3PT4S0000C 00100</t>
  </si>
  <si>
    <t xml:space="preserve">UPB160S 4PT4S0000C 00100</t>
  </si>
  <si>
    <t xml:space="preserve">UPB160S 3PT4S0000C 00125</t>
  </si>
  <si>
    <t xml:space="preserve">UPB160S 4PT4S0000C 00125</t>
  </si>
  <si>
    <t xml:space="preserve">UPB160S 3PT4S0000C 00160</t>
  </si>
  <si>
    <t xml:space="preserve">UPB160S 4PT4S0000C 00160</t>
  </si>
  <si>
    <t xml:space="preserve">UPB160H
100kA</t>
  </si>
  <si>
    <t xml:space="preserve">UPB160H 3PT4S0000C 00100</t>
  </si>
  <si>
    <t xml:space="preserve">UPB160H 4PT4S0000C 00100</t>
  </si>
  <si>
    <t xml:space="preserve">UPB160H 3PT4S0000C 00125</t>
  </si>
  <si>
    <t xml:space="preserve">UPB160H 4PT4S0000C 00125</t>
  </si>
  <si>
    <t xml:space="preserve">UPB160H 3PT4S0000C 00160</t>
  </si>
  <si>
    <t xml:space="preserve">UPB160H 4PT4S0000C 00160</t>
  </si>
  <si>
    <t xml:space="preserve">UPB160L
130kA</t>
  </si>
  <si>
    <t xml:space="preserve">UPB160L 3PT4S0000C 00100</t>
  </si>
  <si>
    <t xml:space="preserve">UPB160L 4PT4S0000C 00100</t>
  </si>
  <si>
    <t xml:space="preserve">UPB160L 3PT4S0000C 00125</t>
  </si>
  <si>
    <t xml:space="preserve">UPB160L 4PT4S0000C 00125</t>
  </si>
  <si>
    <t xml:space="preserve">UPB160L 3PT4S0000C 00160</t>
  </si>
  <si>
    <t xml:space="preserve">UPB160L 4PT4S0000C 00160</t>
  </si>
  <si>
    <t xml:space="preserve">UPB160X
150kA</t>
  </si>
  <si>
    <t xml:space="preserve">UPB160X 3PT4S0000C 00100</t>
  </si>
  <si>
    <t xml:space="preserve">UPB160X 4PT4S0000C 00100</t>
  </si>
  <si>
    <t xml:space="preserve">UPB160X 3PT4S0000C 00125</t>
  </si>
  <si>
    <t xml:space="preserve">UPB160X 4PT4S0000C 00125</t>
  </si>
  <si>
    <t xml:space="preserve">UPB160X 3PT4S0000C 00160</t>
  </si>
  <si>
    <t xml:space="preserve">UPB160X 4PT4S0000C 00160</t>
  </si>
  <si>
    <t xml:space="preserve">UPB250S
85kA</t>
  </si>
  <si>
    <t xml:space="preserve">UPB250S 3PT4S0000C 00125</t>
  </si>
  <si>
    <t xml:space="preserve">UPB250S 4PT4S0000C 00125</t>
  </si>
  <si>
    <t xml:space="preserve">UPB250S 3PT4S0000C 00150</t>
  </si>
  <si>
    <t xml:space="preserve">UPB250S 4PT4S0000C 00150</t>
  </si>
  <si>
    <t xml:space="preserve">UPB250S 3PT4S0000C 00160</t>
  </si>
  <si>
    <t xml:space="preserve">UPB250S 4PT4S0000C 00160</t>
  </si>
  <si>
    <t xml:space="preserve">UPB250S 3PT4S0000C 00175</t>
  </si>
  <si>
    <t xml:space="preserve">UPB250S 4PT4S0000C 00175</t>
  </si>
  <si>
    <t xml:space="preserve">UPB250S 3PT4S0000C 00200</t>
  </si>
  <si>
    <t xml:space="preserve">UPB250S 4PT4S0000C 00200</t>
  </si>
  <si>
    <t xml:space="preserve">UPB250S 3PT4S0000C 00225</t>
  </si>
  <si>
    <t xml:space="preserve">UPB250S 4PT4S0000C 00225</t>
  </si>
  <si>
    <t xml:space="preserve">UPB250S 3PT4S0000C 00250</t>
  </si>
  <si>
    <t xml:space="preserve">UPB250S 4PT4S0000C 00250</t>
  </si>
  <si>
    <t xml:space="preserve">UPB250H
100kA</t>
  </si>
  <si>
    <t xml:space="preserve">UPB250H 3PT4S0000C 00125</t>
  </si>
  <si>
    <t xml:space="preserve">UPB250H 4PT4S0000C 00125</t>
  </si>
  <si>
    <t xml:space="preserve">UPB250H 3PT4S0000C 00150</t>
  </si>
  <si>
    <t xml:space="preserve">UPB250H 4PT4S0000C 00150</t>
  </si>
  <si>
    <t xml:space="preserve">UPB250H 3PT4S0000C 00160</t>
  </si>
  <si>
    <t xml:space="preserve">UPB250H 4PT4S0000C 00160</t>
  </si>
  <si>
    <t xml:space="preserve">UPB250H 3PT4S0000C 00175</t>
  </si>
  <si>
    <t xml:space="preserve">UPB250H 4PT4S0000C 00175</t>
  </si>
  <si>
    <t xml:space="preserve">UPB250H 3PT4S0000C 00200</t>
  </si>
  <si>
    <t xml:space="preserve">UPB250H 4PT4S0000C 00200</t>
  </si>
  <si>
    <t xml:space="preserve">UPB250H 3PT4S0000C 00225</t>
  </si>
  <si>
    <t xml:space="preserve">UPB250H 4PT4S0000C 00225</t>
  </si>
  <si>
    <t xml:space="preserve">UPB250H 3PT4S0000C 00250</t>
  </si>
  <si>
    <t xml:space="preserve">UPB250H 4PT4S0000C 00250</t>
  </si>
  <si>
    <t xml:space="preserve">UPB250L
130kA</t>
  </si>
  <si>
    <t xml:space="preserve">UPB250L 3PT4S0000C 00125</t>
  </si>
  <si>
    <t xml:space="preserve">UPB250L 4PT4S0000C 00125</t>
  </si>
  <si>
    <t xml:space="preserve">UPB250L 3PT4S0000C 00150</t>
  </si>
  <si>
    <t xml:space="preserve">UPB250L 4PT4S0000C 00150</t>
  </si>
  <si>
    <t xml:space="preserve">UPB250L 3PT4S0000C 00160</t>
  </si>
  <si>
    <t xml:space="preserve">UPB250L 4PT4S0000C 00160</t>
  </si>
  <si>
    <t xml:space="preserve">UPB250L 3PT4S0000C 00175</t>
  </si>
  <si>
    <t xml:space="preserve">UPB250L 4PT4S0000C 00175</t>
  </si>
  <si>
    <t xml:space="preserve">UPB250L 3PT4S0000C 00200</t>
  </si>
  <si>
    <t xml:space="preserve">UPB250L 4PT4S0000C 00200</t>
  </si>
  <si>
    <t xml:space="preserve">UPB250L 3PT4S0000C 00225</t>
  </si>
  <si>
    <t xml:space="preserve">UPB250L 4PT4S0000C 00225</t>
  </si>
  <si>
    <t xml:space="preserve">UPB250L 3PT4S0000C 00250</t>
  </si>
  <si>
    <t xml:space="preserve">UPB250L 4PT4S0000C 00250</t>
  </si>
  <si>
    <t xml:space="preserve">UPB250X
150kA</t>
  </si>
  <si>
    <t xml:space="preserve">UPB250X 3PT4S0000C 00125</t>
  </si>
  <si>
    <t xml:space="preserve">UPB250X 4PT4S0000C 00125</t>
  </si>
  <si>
    <t xml:space="preserve">UPB250X 3PT4S0000C 00150</t>
  </si>
  <si>
    <t xml:space="preserve">UPB250X 4PT4S0000C 00150</t>
  </si>
  <si>
    <t xml:space="preserve">UPB250X 3PT4S0000C 00160</t>
  </si>
  <si>
    <t xml:space="preserve">UPB250X 4PT4S0000C 00160</t>
  </si>
  <si>
    <t xml:space="preserve">UPB250X 3PT4S0000C 00175</t>
  </si>
  <si>
    <t xml:space="preserve">UPB250X 4PT4S0000C 00175</t>
  </si>
  <si>
    <t xml:space="preserve">UPB250X 3PT4S0000C 00200</t>
  </si>
  <si>
    <t xml:space="preserve">UPB250X 4PT4S0000C 00200</t>
  </si>
  <si>
    <t xml:space="preserve">UPB250X 3PT4S0000C 00225</t>
  </si>
  <si>
    <t xml:space="preserve">UPB250X 4PT4S0000C 00225</t>
  </si>
  <si>
    <t xml:space="preserve">UPB250X 3PT4S0000C 00250</t>
  </si>
  <si>
    <t xml:space="preserve">UPB250X 4PT4S0000C 00250</t>
  </si>
  <si>
    <t xml:space="preserve">UPB100S 3PT4S0000C 00015F</t>
  </si>
  <si>
    <t xml:space="preserve">UPB100S 4PT4S0000C 00015F</t>
  </si>
  <si>
    <t xml:space="preserve">UPB100S 3PT4S0000C 00016F</t>
  </si>
  <si>
    <t xml:space="preserve">UPB100S 4PT4S0000C 00016F</t>
  </si>
  <si>
    <t xml:space="preserve">UPB100S 3PT4S0000C 00020F</t>
  </si>
  <si>
    <t xml:space="preserve">UPB100S 4PT4S0000C 00020F</t>
  </si>
  <si>
    <t xml:space="preserve">UPB100S 3PT4S0000C 00025F</t>
  </si>
  <si>
    <t xml:space="preserve">UPB100S 4PT4S0000C 00025F</t>
  </si>
  <si>
    <t xml:space="preserve">UPB100S 3PT4S0000C 00030F</t>
  </si>
  <si>
    <t xml:space="preserve">UPB100S 4PT4S0000C 00030F</t>
  </si>
  <si>
    <t xml:space="preserve">UPB100S 3PT4S0000C 00032F</t>
  </si>
  <si>
    <t xml:space="preserve">UPB100S 4PT4S0000C 00032F</t>
  </si>
  <si>
    <t xml:space="preserve">UPB100S 3PT4S0000C 00040F</t>
  </si>
  <si>
    <t xml:space="preserve">UPB100S 4PT4S0000C 00040F</t>
  </si>
  <si>
    <t xml:space="preserve">UPB100S 3PT4S0000C 00050F</t>
  </si>
  <si>
    <t xml:space="preserve">UPB100S 4PT4S0000C 00050F</t>
  </si>
  <si>
    <t xml:space="preserve">UPB100S 3PT4S0000C 00063F</t>
  </si>
  <si>
    <t xml:space="preserve">UPB100S 4PT4S0000C 00063F</t>
  </si>
  <si>
    <t xml:space="preserve">UPB100S 3PT4S0000C 00080F</t>
  </si>
  <si>
    <t xml:space="preserve">UPB100S 4PT4S0000C 00080F</t>
  </si>
  <si>
    <t xml:space="preserve">UPB100S 3PT4S0000C 00100F</t>
  </si>
  <si>
    <t xml:space="preserve">UPB100S 4PT4S0000C 00100F</t>
  </si>
  <si>
    <t xml:space="preserve">UPB100S 3PT4S0000C 00125F</t>
  </si>
  <si>
    <t xml:space="preserve">UPB100S 4PT4S0000C 00125F</t>
  </si>
  <si>
    <t xml:space="preserve">UPB100H 3PT4S0000C 00015F</t>
  </si>
  <si>
    <t xml:space="preserve">UPB100H 4PT4S0000C 00015F</t>
  </si>
  <si>
    <t xml:space="preserve">UPB100H 3PT4S0000C 00016F</t>
  </si>
  <si>
    <t xml:space="preserve">UPB100H 4PT4S0000C 00016F</t>
  </si>
  <si>
    <t xml:space="preserve">UPB100H 3PT4S0000C 00020F</t>
  </si>
  <si>
    <t xml:space="preserve">UPB100H 4PT4S0000C 00020F</t>
  </si>
  <si>
    <t xml:space="preserve">UPB100H 3PT4S0000C 00025F</t>
  </si>
  <si>
    <t xml:space="preserve">UPB100H 4PT4S0000C 00025F</t>
  </si>
  <si>
    <t xml:space="preserve">UPB100H 3PT4S0000C 00030F</t>
  </si>
  <si>
    <t xml:space="preserve">UPB100H 4PT4S0000C 00030F</t>
  </si>
  <si>
    <t xml:space="preserve">UPB100H 3PT4S0000C 00032F</t>
  </si>
  <si>
    <t xml:space="preserve">UPB100H 4PT4S0000C 00032F</t>
  </si>
  <si>
    <t xml:space="preserve">UPB100H 3PT4S0000C 00040F</t>
  </si>
  <si>
    <t xml:space="preserve">UPB100H 4PT4S0000C 00040F</t>
  </si>
  <si>
    <t xml:space="preserve">UPB100H 3PT4S0000C 00050F</t>
  </si>
  <si>
    <t xml:space="preserve">UPB100H 4PT4S0000C 00050F</t>
  </si>
  <si>
    <t xml:space="preserve">UPB100H 3PT4S0000C 00063F</t>
  </si>
  <si>
    <t xml:space="preserve">UPB100H 4PT4S0000C 00063F</t>
  </si>
  <si>
    <t xml:space="preserve">UPB100H 3PT4S0000C 00080F</t>
  </si>
  <si>
    <t xml:space="preserve">UPB100H 4PT4S0000C 00080F</t>
  </si>
  <si>
    <t xml:space="preserve">UPB100H 3PT4S0000C 00100F</t>
  </si>
  <si>
    <t xml:space="preserve">UPB100H 4PT4S0000C 00100F</t>
  </si>
  <si>
    <t xml:space="preserve">UPB100H 3PT4S0000C 00125F</t>
  </si>
  <si>
    <t xml:space="preserve">UPB100H 4PT4S0000C 00125F</t>
  </si>
  <si>
    <t xml:space="preserve">UPB100L 3PT4S0000C 00015F</t>
  </si>
  <si>
    <t xml:space="preserve">UPB100L 4PT4S0000C 00015F</t>
  </si>
  <si>
    <t xml:space="preserve">UPB100L 3PT4S0000C 00016F</t>
  </si>
  <si>
    <t xml:space="preserve">UPB100L 4PT4S0000C 00016F</t>
  </si>
  <si>
    <t xml:space="preserve">UPB100L 3PT4S0000C 00020F</t>
  </si>
  <si>
    <t xml:space="preserve">UPB100L 4PT4S0000C 00020F</t>
  </si>
  <si>
    <t xml:space="preserve">UPB100L 3PT4S0000C 00025F</t>
  </si>
  <si>
    <t xml:space="preserve">UPB100L 4PT4S0000C 00025F</t>
  </si>
  <si>
    <t xml:space="preserve">UPB100L 3PT4S0000C 00030F</t>
  </si>
  <si>
    <t xml:space="preserve">UPB100L 4PT4S0000C 00030F</t>
  </si>
  <si>
    <t xml:space="preserve">UPB100L 3PT4S0000C 00032F</t>
  </si>
  <si>
    <t xml:space="preserve">UPB100L 4PT4S0000C 00032F</t>
  </si>
  <si>
    <t xml:space="preserve">UPB100L 3PT4S0000C 00040F</t>
  </si>
  <si>
    <t xml:space="preserve">UPB100L 4PT4S0000C 00040F</t>
  </si>
  <si>
    <t xml:space="preserve">UPB100L 3PT4S0000C 00050F</t>
  </si>
  <si>
    <t xml:space="preserve">UPB100L 4PT4S0000C 00050F</t>
  </si>
  <si>
    <t xml:space="preserve">UPB100L 3PT4S0000C 00063F</t>
  </si>
  <si>
    <t xml:space="preserve">UPB100L 4PT4S0000C 00063F</t>
  </si>
  <si>
    <t xml:space="preserve">UPB100L 3PT4S0000C 00080F</t>
  </si>
  <si>
    <t xml:space="preserve">UPB100L 4PT4S0000C 00080F</t>
  </si>
  <si>
    <t xml:space="preserve">UPB100L 3PT4S0000C 00100F</t>
  </si>
  <si>
    <t xml:space="preserve">UPB100L 4PT4S0000C 00100F</t>
  </si>
  <si>
    <t xml:space="preserve">UPB100L 3PT4S0000C 00125F</t>
  </si>
  <si>
    <t xml:space="preserve">UPB100L 4PT4S0000C 00125F</t>
  </si>
  <si>
    <t xml:space="preserve">UPB100X 3PT4S0000C 00015F</t>
  </si>
  <si>
    <t xml:space="preserve">UPB100X 4PT4S0000C 00015F</t>
  </si>
  <si>
    <t xml:space="preserve">UPB100X 3PT4S0000C 00016F</t>
  </si>
  <si>
    <t xml:space="preserve">UPB100X 4PT4S0000C 00016F</t>
  </si>
  <si>
    <t xml:space="preserve">UPB100X 3PT4S0000C 00020F</t>
  </si>
  <si>
    <t xml:space="preserve">UPB100X 4PT4S0000C 00020F</t>
  </si>
  <si>
    <t xml:space="preserve">UPB100X 3PT4S0000C 00025F</t>
  </si>
  <si>
    <t xml:space="preserve">UPB100X 4PT4S0000C 00025F</t>
  </si>
  <si>
    <t xml:space="preserve">UPB100X 3PT4S0000C 00030F</t>
  </si>
  <si>
    <t xml:space="preserve">UPB100X 4PT4S0000C 00030F</t>
  </si>
  <si>
    <t xml:space="preserve">UPB100X 3PT4S0000C 00032F</t>
  </si>
  <si>
    <t xml:space="preserve">UPB100X 4PT4S0000C 00032F</t>
  </si>
  <si>
    <t xml:space="preserve">UPB100X 3PT4S0000C 00040F</t>
  </si>
  <si>
    <t xml:space="preserve">UPB100X 4PT4S0000C 00040F</t>
  </si>
  <si>
    <t xml:space="preserve">UPB100X 3PT4S0000C 00050F</t>
  </si>
  <si>
    <t xml:space="preserve">UPB100X 4PT4S0000C 00050F</t>
  </si>
  <si>
    <t xml:space="preserve">UPB100X 3PT4S0000C 00063F</t>
  </si>
  <si>
    <t xml:space="preserve">UPB100X 4PT4S0000C 00063F</t>
  </si>
  <si>
    <t xml:space="preserve">UPB100X 3PT4S0000C 00080F</t>
  </si>
  <si>
    <t xml:space="preserve">UPB100X 4PT4S0000C 00080F</t>
  </si>
  <si>
    <t xml:space="preserve">UPB100X 3PT4S0000C 00100F</t>
  </si>
  <si>
    <t xml:space="preserve">UPB100X 4PT4S0000C 00100F</t>
  </si>
  <si>
    <t xml:space="preserve">UPB100X 3PT4S0000C 00125F</t>
  </si>
  <si>
    <t xml:space="preserve">UPB100X 4PT4S0000C 00125F</t>
  </si>
  <si>
    <t xml:space="preserve">UPB160S 3PT4S0000C 00100F</t>
  </si>
  <si>
    <t xml:space="preserve">UPB160S 4PT4S0000C 00100F</t>
  </si>
  <si>
    <t xml:space="preserve">UPB160S 3PT4S0000C 00125F</t>
  </si>
  <si>
    <t xml:space="preserve">UPB160S 4PT4S0000C 00125F</t>
  </si>
  <si>
    <t xml:space="preserve">UPB160S 3PT4S0000C 00160F</t>
  </si>
  <si>
    <t xml:space="preserve">UPB160S 4PT4S0000C 00160F</t>
  </si>
  <si>
    <t xml:space="preserve">UPB160H 3PT4S0000C 00100F</t>
  </si>
  <si>
    <t xml:space="preserve">UPB160F 4PT4S0000C 00100F</t>
  </si>
  <si>
    <t xml:space="preserve">UPB160H 3PT4S0000C 00125F</t>
  </si>
  <si>
    <t xml:space="preserve">UPB160F 4PT4S0000C 00125F</t>
  </si>
  <si>
    <t xml:space="preserve">UPB160H 3PT4S0000C 00160F</t>
  </si>
  <si>
    <t xml:space="preserve">UPB160F 4PT4S0000C 00160F</t>
  </si>
  <si>
    <t xml:space="preserve">UPB160L 3PT4S0000C 00100F</t>
  </si>
  <si>
    <t xml:space="preserve">UPB160L 4PT4S0000C 00100F</t>
  </si>
  <si>
    <t xml:space="preserve">UPB160L 3PT4S0000C 00125F</t>
  </si>
  <si>
    <t xml:space="preserve">UPB160L 4PT4S0000C 00125F</t>
  </si>
  <si>
    <t xml:space="preserve">UPB160L 3PT4S0000C 00160F</t>
  </si>
  <si>
    <t xml:space="preserve">UPB160L 4PT4S0000C 00160F</t>
  </si>
  <si>
    <t xml:space="preserve">UPB160X 3PT4S0000C 00100F</t>
  </si>
  <si>
    <t xml:space="preserve">UPB160X 4PT4S0000C 00100F</t>
  </si>
  <si>
    <t xml:space="preserve">UPB160X 3PT4S0000C 00125F</t>
  </si>
  <si>
    <t xml:space="preserve">UPB160X 4PT4S0000C 00125F</t>
  </si>
  <si>
    <t xml:space="preserve">UPB160X 3PT4S0000C 00160F</t>
  </si>
  <si>
    <t xml:space="preserve">UPB160X 4PT4S0000C 00160F</t>
  </si>
  <si>
    <t xml:space="preserve">UPB250S 3PT4S0000C 00125F</t>
  </si>
  <si>
    <t xml:space="preserve">UPB250S 4PT4S0000C 00125F</t>
  </si>
  <si>
    <t xml:space="preserve">UPB250S 3PT4S0000C 00150F</t>
  </si>
  <si>
    <t xml:space="preserve">UPB250S 4PT4S0000C 00150F</t>
  </si>
  <si>
    <t xml:space="preserve">UPB250S 3PT4S0000C 00160F</t>
  </si>
  <si>
    <t xml:space="preserve">UPB250S 4PT4S0000C 00160F</t>
  </si>
  <si>
    <t xml:space="preserve">UPB250S 3PT4S0000C 00175F</t>
  </si>
  <si>
    <t xml:space="preserve">UPB250S 4PT4S0000C 00175F</t>
  </si>
  <si>
    <t xml:space="preserve">UPB250S 3PT4S0000C 00200F</t>
  </si>
  <si>
    <t xml:space="preserve">UPB250S 4PT4S0000C 00200F</t>
  </si>
  <si>
    <t xml:space="preserve">UPB250S 3PT4S0000C 00225F</t>
  </si>
  <si>
    <t xml:space="preserve">UPB250S 4PT4S0000C 00225F</t>
  </si>
  <si>
    <t xml:space="preserve">UPB250S 3PT4S0000C 00250F</t>
  </si>
  <si>
    <t xml:space="preserve">UPB250S 4PT4S0000C 00250F</t>
  </si>
  <si>
    <t xml:space="preserve">UPB250H 3PT4S0000C 00125F</t>
  </si>
  <si>
    <t xml:space="preserve">UPB250F 4PT4S0000C 00125F</t>
  </si>
  <si>
    <t xml:space="preserve">UPB250H 3PT4S0000C 00150F</t>
  </si>
  <si>
    <t xml:space="preserve">UPB250F 4PT4S0000C 00150F</t>
  </si>
  <si>
    <t xml:space="preserve">UPB250H 3PT4S0000C 00160F</t>
  </si>
  <si>
    <t xml:space="preserve">UPB250F 4PT4S0000C 00160F</t>
  </si>
  <si>
    <t xml:space="preserve">UPB250H 3PT4S0000C 00175F</t>
  </si>
  <si>
    <t xml:space="preserve">UPB250F 4PT4S0000C 00175F</t>
  </si>
  <si>
    <t xml:space="preserve">UPB250H 3PT4S0000C 00200F</t>
  </si>
  <si>
    <t xml:space="preserve">UPB250F 4PT4S0000C 00200F</t>
  </si>
  <si>
    <t xml:space="preserve">UPB250H 3PT4S0000C 00225F</t>
  </si>
  <si>
    <t xml:space="preserve">UPB250F 4PT4S0000C 00225F</t>
  </si>
  <si>
    <t xml:space="preserve">UPB250H 3PT4S0000C 00250F</t>
  </si>
  <si>
    <t xml:space="preserve">UPB250F 4PT4S0000C 00250F</t>
  </si>
  <si>
    <t xml:space="preserve">UPB250L 3PT4S0000C 00125F</t>
  </si>
  <si>
    <t xml:space="preserve">UPB250L 4PT4S0000C 00125F</t>
  </si>
  <si>
    <t xml:space="preserve">UPB250L 3PT4S0000C 00150F</t>
  </si>
  <si>
    <t xml:space="preserve">UPB250L 4PT4S0000C 00150F</t>
  </si>
  <si>
    <t xml:space="preserve">UPB250L 3PT4S0000C 00160F</t>
  </si>
  <si>
    <t xml:space="preserve">UPB250L 4PT4S0000C 00160F</t>
  </si>
  <si>
    <t xml:space="preserve">UPB250L 3PT4S0000C 00175F</t>
  </si>
  <si>
    <t xml:space="preserve">UPB250L 4PT4S0000C 00175F</t>
  </si>
  <si>
    <t xml:space="preserve">UPB250L 3PT4S0000C 00200F</t>
  </si>
  <si>
    <t xml:space="preserve">UPB250L 4PT4S0000C 00200F</t>
  </si>
  <si>
    <t xml:space="preserve">UPB250L 3PT4S0000C 00225F</t>
  </si>
  <si>
    <t xml:space="preserve">UPB250L 4PT4S0000C 00225F</t>
  </si>
  <si>
    <t xml:space="preserve">UPB250L 3PT4S0000C 00250F</t>
  </si>
  <si>
    <t xml:space="preserve">UPB250L 4PT4S0000C 00250F</t>
  </si>
  <si>
    <t xml:space="preserve">UPB250X 3PT4S0000C 00125F</t>
  </si>
  <si>
    <t xml:space="preserve">UPB250X 4PT4S0000C 00125F</t>
  </si>
  <si>
    <t xml:space="preserve">UPB250X 3PT4S0000C 00150F</t>
  </si>
  <si>
    <t xml:space="preserve">UPB250X 4PT4S0000C 00150F</t>
  </si>
  <si>
    <t xml:space="preserve">UPB250X 3PT4S0000C 00160F</t>
  </si>
  <si>
    <t xml:space="preserve">UPB250X 4PT4S0000C 00160F</t>
  </si>
  <si>
    <t xml:space="preserve">UPB250X 3PT4S0000C 00175F</t>
  </si>
  <si>
    <t xml:space="preserve">UPB250X 4PT4S0000C 00175F</t>
  </si>
  <si>
    <t xml:space="preserve">UPB250X 3PT4S0000C 00200F</t>
  </si>
  <si>
    <t xml:space="preserve">UPB250X 4PT4S0000C 00200F</t>
  </si>
  <si>
    <t xml:space="preserve">UPB250X 3PT4S0000C 00225F</t>
  </si>
  <si>
    <t xml:space="preserve">UPB250X 4PT4S0000C 00225F</t>
  </si>
  <si>
    <t xml:space="preserve">UPB250X 3PT4S0000C 00250F</t>
  </si>
  <si>
    <t xml:space="preserve">UPB250X 4PT4S0000C 00250F</t>
  </si>
  <si>
    <t xml:space="preserve">Регулируемые электромагнитная и тепловая уставки / Термомагнитное расцепление</t>
  </si>
  <si>
    <t xml:space="preserve">UPB160S 3PT4S0000C 00100H</t>
  </si>
  <si>
    <t xml:space="preserve">UPB160S 4PT4S0000C 00100H</t>
  </si>
  <si>
    <t xml:space="preserve">UPB160S 3PT4S0000C 00125H</t>
  </si>
  <si>
    <t xml:space="preserve">UPB160S 4PT4S0000C 00125H</t>
  </si>
  <si>
    <t xml:space="preserve">UPB160S 3PT4S0000C 00160H</t>
  </si>
  <si>
    <t xml:space="preserve">UPB160S 4PT4S0000C 00160H</t>
  </si>
  <si>
    <t xml:space="preserve">UPB160H 3PT4S0000C 00100H</t>
  </si>
  <si>
    <t xml:space="preserve">UPB160H 4PT4S0000C 00100H</t>
  </si>
  <si>
    <t xml:space="preserve">UPB160H 3PT4S0000C 00125H</t>
  </si>
  <si>
    <t xml:space="preserve">UPB160H 4PT4S0000C 00125H</t>
  </si>
  <si>
    <t xml:space="preserve">UPB160H 3PT4S0000C 00160H</t>
  </si>
  <si>
    <t xml:space="preserve">UPB160H 4PT4S0000C 00160H</t>
  </si>
  <si>
    <t xml:space="preserve">UPB160L 3PT4S0000C 00100H</t>
  </si>
  <si>
    <t xml:space="preserve">UPB160L 4PT4S0000C 00100H</t>
  </si>
  <si>
    <t xml:space="preserve">UPB160L 3PT4S0000C 00125H</t>
  </si>
  <si>
    <t xml:space="preserve">UPB160L 4PT4S0000C 00125H</t>
  </si>
  <si>
    <t xml:space="preserve">UPB160L 3PT4S0000C 00160H</t>
  </si>
  <si>
    <t xml:space="preserve">UPB160L 4PT4S0000C 00160H</t>
  </si>
  <si>
    <t xml:space="preserve">UPB160X 3PT4S0000C 00100H</t>
  </si>
  <si>
    <t xml:space="preserve">UPB160X 4PT4S0000C 00100H</t>
  </si>
  <si>
    <t xml:space="preserve">UPB160X 3PT4S0000C 00125H</t>
  </si>
  <si>
    <t xml:space="preserve">UPB160X 4PT4S0000C 00125H</t>
  </si>
  <si>
    <t xml:space="preserve">UPB160X 3PT4S0000C 00160H</t>
  </si>
  <si>
    <t xml:space="preserve">UPB160X 4PT4S0000C 00160H</t>
  </si>
  <si>
    <t xml:space="preserve">UPB250S 3PT4S0000C 00125H</t>
  </si>
  <si>
    <t xml:space="preserve">UPB250S 4PT4S0000C 00125H</t>
  </si>
  <si>
    <t xml:space="preserve">UPB250S 3PT4S0000C 00150H</t>
  </si>
  <si>
    <t xml:space="preserve">UPB250S 4PT4S0000C 00150H</t>
  </si>
  <si>
    <t xml:space="preserve">UPB250S 3PT4S0000C 00160H</t>
  </si>
  <si>
    <t xml:space="preserve">UPB250S 4PT4S0000C 00160H</t>
  </si>
  <si>
    <t xml:space="preserve">UPB250S 3PT4S0000C 00175H</t>
  </si>
  <si>
    <t xml:space="preserve">UPB250S 4PT4S0000C 00175H</t>
  </si>
  <si>
    <t xml:space="preserve">UPB250S 3PT4S0000C 00200H</t>
  </si>
  <si>
    <t xml:space="preserve">UPB250S 4PT4S0000C 00200H</t>
  </si>
  <si>
    <t xml:space="preserve">UPB250S 3PT4S0000C 00225H</t>
  </si>
  <si>
    <t xml:space="preserve">UPB250S 4PT4S0000C 00225H</t>
  </si>
  <si>
    <t xml:space="preserve">UPB250S 3PT4S0000C 00250H</t>
  </si>
  <si>
    <t xml:space="preserve">UPB250S 4PT4S0000C 00250H</t>
  </si>
  <si>
    <t xml:space="preserve">UPB250H 3PT4S0000C 00125H</t>
  </si>
  <si>
    <t xml:space="preserve">UPB250H 4PT4S0000C 00125H</t>
  </si>
  <si>
    <t xml:space="preserve">UPB250H 3PT4S0000C 00150H</t>
  </si>
  <si>
    <t xml:space="preserve">UPB250H 4PT4S0000C 00150H</t>
  </si>
  <si>
    <t xml:space="preserve">UPB250H 3PT4S0000C 00160H</t>
  </si>
  <si>
    <t xml:space="preserve">UPB250H 4PT4S0000C 00160H</t>
  </si>
  <si>
    <t xml:space="preserve">UPB250H 3PT4S0000C 00175H</t>
  </si>
  <si>
    <t xml:space="preserve">UPB250H 4PT4S0000C 00175H</t>
  </si>
  <si>
    <t xml:space="preserve">UPB250H 3PT4S0000C 00200H</t>
  </si>
  <si>
    <t xml:space="preserve">UPB250H 4PT4S0000C 00200H</t>
  </si>
  <si>
    <t xml:space="preserve">UPB250H 3PT4S0000C 00225H</t>
  </si>
  <si>
    <t xml:space="preserve">UPB250H 4PT4S0000C 00225H</t>
  </si>
  <si>
    <t xml:space="preserve">UPB250H 3PT4S0000C 00250H</t>
  </si>
  <si>
    <t xml:space="preserve">UPB250H 4PT4S0000C 00250H</t>
  </si>
  <si>
    <t xml:space="preserve">UPB250L 3PT4S0000C 00125H</t>
  </si>
  <si>
    <t xml:space="preserve">UPB250L 4PT4S0000C 00125H</t>
  </si>
  <si>
    <t xml:space="preserve">UPB250L 3PT4S0000C 00150H</t>
  </si>
  <si>
    <t xml:space="preserve">UPB250L 4PT4S0000C 00150H</t>
  </si>
  <si>
    <t xml:space="preserve">UPB250L 3PT4S0000C 00160H</t>
  </si>
  <si>
    <t xml:space="preserve">UPB250L 4PT4S0000C 00160H</t>
  </si>
  <si>
    <t xml:space="preserve">UPB250L 3PT4S0000C 00175H</t>
  </si>
  <si>
    <t xml:space="preserve">UPB250L 4PT4S0000C 00175H</t>
  </si>
  <si>
    <t xml:space="preserve">UPB250L 3PT4S0000C 00200H</t>
  </si>
  <si>
    <t xml:space="preserve">UPB250L 4PT4S0000C 00200H</t>
  </si>
  <si>
    <t xml:space="preserve">UPB250L 3PT4S0000C 00225H</t>
  </si>
  <si>
    <t xml:space="preserve">UPB250L 4PT4S0000C 00225H</t>
  </si>
  <si>
    <t xml:space="preserve">UPB250L 3PT4S0000C 00250H</t>
  </si>
  <si>
    <t xml:space="preserve">UPB250L 4PT4S0000C 00250H</t>
  </si>
  <si>
    <t xml:space="preserve">UPB250X 3PT4S0000C 00125H</t>
  </si>
  <si>
    <t xml:space="preserve">UPB250X 4PT4S0000C 00125H</t>
  </si>
  <si>
    <t xml:space="preserve">UPB250X 3PT4S0000C 00150H</t>
  </si>
  <si>
    <t xml:space="preserve">UPB250X 4PT4S0000C 00150H</t>
  </si>
  <si>
    <t xml:space="preserve">UPB250X 3PT4S0000C 00160H</t>
  </si>
  <si>
    <t xml:space="preserve">UPB250X 4PT4S0000C 00160H</t>
  </si>
  <si>
    <t xml:space="preserve">UPB250X 3PT4S0000C 00175H</t>
  </si>
  <si>
    <t xml:space="preserve">UPB250X 4PT4S0000C 00175H</t>
  </si>
  <si>
    <t xml:space="preserve">UPB250X 3PT4S0000C 00200H</t>
  </si>
  <si>
    <t xml:space="preserve">UPB250X 4PT4S0000C 00200H</t>
  </si>
  <si>
    <t xml:space="preserve">UPB250X 3PT4S0000C 00225H</t>
  </si>
  <si>
    <t xml:space="preserve">UPB250X 4PT4S0000C 00225H</t>
  </si>
  <si>
    <t xml:space="preserve">UPB250X 3PT4S0000C 00250H</t>
  </si>
  <si>
    <t xml:space="preserve">UPB250X 4PT4S0000C 00250H</t>
  </si>
  <si>
    <t xml:space="preserve">Standard order code and unit / UPB type - Electronic</t>
  </si>
  <si>
    <t xml:space="preserve">UPB100S 3PESS0000X 00125</t>
  </si>
  <si>
    <t xml:space="preserve">UPB100S 4PESS0000X 00125</t>
  </si>
  <si>
    <t xml:space="preserve">40/45℃,
Screw type
terminal
connection,
No option,
50Hz</t>
  </si>
  <si>
    <t xml:space="preserve">UPB100H 3PESS0000X 00125</t>
  </si>
  <si>
    <t xml:space="preserve">UPB100H 4PESS0000X 00125</t>
  </si>
  <si>
    <t xml:space="preserve">UPB100L 3PESS0000X 00125</t>
  </si>
  <si>
    <t xml:space="preserve">UPB100L 4PESS0000X 00125</t>
  </si>
  <si>
    <t xml:space="preserve">UPB100X 3PESS0000X 00125</t>
  </si>
  <si>
    <t xml:space="preserve">UPB100X 4PESS0000X 00125</t>
  </si>
  <si>
    <t xml:space="preserve">UPB100S 3PESS0000Y 00125</t>
  </si>
  <si>
    <t xml:space="preserve">UPB100S 4PESS0000Y 00125</t>
  </si>
  <si>
    <t xml:space="preserve">40/45℃,
Screw type
terminal
connection,
No option,
60Hz</t>
  </si>
  <si>
    <t xml:space="preserve">UPB100H 3PESS0000Y 00125</t>
  </si>
  <si>
    <t xml:space="preserve">UPB100H 4PESS0000Y 00125</t>
  </si>
  <si>
    <t xml:space="preserve">UPB100L 3PESS0000Y 00125</t>
  </si>
  <si>
    <t xml:space="preserve">UPB100L 4PESS0000Y 00125</t>
  </si>
  <si>
    <t xml:space="preserve">UPB100X 3PESS0000Y 00125</t>
  </si>
  <si>
    <t xml:space="preserve">UPB100X 4PESS0000Y 00125</t>
  </si>
  <si>
    <t xml:space="preserve">UPB160S 3PESS0000X 00160</t>
  </si>
  <si>
    <t xml:space="preserve">UPB160S 4PESS0000X 00160</t>
  </si>
  <si>
    <t xml:space="preserve">UPB160H 3PESS0000X 00160</t>
  </si>
  <si>
    <t xml:space="preserve">UPB160H 4PESS0000X 00160</t>
  </si>
  <si>
    <t xml:space="preserve">UPB160L 3PESS0000X 00160</t>
  </si>
  <si>
    <t xml:space="preserve">UPB160L 4PESS0000X 00160</t>
  </si>
  <si>
    <t xml:space="preserve">UPB160X 3PESS0000X 00160</t>
  </si>
  <si>
    <t xml:space="preserve">UPB160X 4PESS0000X 00160</t>
  </si>
  <si>
    <t xml:space="preserve">UPB160S 3PESS0000Y 00160</t>
  </si>
  <si>
    <t xml:space="preserve">UPB160S 4PESS0000Y 00160</t>
  </si>
  <si>
    <t xml:space="preserve">UPB160H 3PESS0000Y 00160</t>
  </si>
  <si>
    <t xml:space="preserve">UPB160H 4PESS0000Y 00160</t>
  </si>
  <si>
    <t xml:space="preserve">UPB160L 3PESS0000Y 00160</t>
  </si>
  <si>
    <t xml:space="preserve">UPB160L 4PESS0000Y 00160</t>
  </si>
  <si>
    <t xml:space="preserve">UPB160X 3PESS0000Y 00160</t>
  </si>
  <si>
    <t xml:space="preserve">UPB160X 4PESS0000Y 00160</t>
  </si>
  <si>
    <t xml:space="preserve">UPB250S 3PESS0000X 00250</t>
  </si>
  <si>
    <t xml:space="preserve">UPB250S 4PESS0000X 00250</t>
  </si>
  <si>
    <t xml:space="preserve">UPB250H 3PESS0000X 00250</t>
  </si>
  <si>
    <t xml:space="preserve">UPB250H 4PESS0000X 00250</t>
  </si>
  <si>
    <t xml:space="preserve">UPB250L 3PESS0000X 00250</t>
  </si>
  <si>
    <t xml:space="preserve">UPB250L 4PESS0000X 00250</t>
  </si>
  <si>
    <t xml:space="preserve">UPB250X 
150kA</t>
  </si>
  <si>
    <t xml:space="preserve">UPB250X 3PESS0000X 00250</t>
  </si>
  <si>
    <t xml:space="preserve">UPB250X 4PESS0000X 00250</t>
  </si>
  <si>
    <t xml:space="preserve">UPB250S 3PESS0000Y 00250</t>
  </si>
  <si>
    <t xml:space="preserve">UPB250S 4PESS0000Y 00250</t>
  </si>
  <si>
    <t xml:space="preserve">UPB250H 3PESS0000Y 00250</t>
  </si>
  <si>
    <t xml:space="preserve">UPB250H 4PESS0000Y 00250</t>
  </si>
  <si>
    <t xml:space="preserve">UPB250L 3PESS0000Y 00250</t>
  </si>
  <si>
    <t xml:space="preserve">UPB250L 4PESS0000Y 00250</t>
  </si>
  <si>
    <t xml:space="preserve">UPB250X 3PESS0000Y 00250</t>
  </si>
  <si>
    <t xml:space="preserve">UPB250X 4PESS0000Y 00250</t>
  </si>
  <si>
    <t xml:space="preserve">UPB400S
85kA</t>
  </si>
  <si>
    <t xml:space="preserve">UPB400S 3PESS0000X 00400</t>
  </si>
  <si>
    <t xml:space="preserve">UPB400S 4PESS0000X 00400</t>
  </si>
  <si>
    <t xml:space="preserve">UPB400H
100kA</t>
  </si>
  <si>
    <t xml:space="preserve">UPB400H 3PESS0000X 00400</t>
  </si>
  <si>
    <t xml:space="preserve">UPB400H 4PESS0000X 00400</t>
  </si>
  <si>
    <t xml:space="preserve">UPB400L
130kA</t>
  </si>
  <si>
    <t xml:space="preserve">UPB400L 3PESS0000X 00400</t>
  </si>
  <si>
    <t xml:space="preserve">UPB400L 4PESS0000X 00400</t>
  </si>
  <si>
    <t xml:space="preserve">UPB400X
150kA</t>
  </si>
  <si>
    <t xml:space="preserve">UPB400X 3PESS0000X 00400</t>
  </si>
  <si>
    <t xml:space="preserve">UPB400X 4PESS0000X 00400</t>
  </si>
  <si>
    <t xml:space="preserve">UPB400S 3PESS0000Y 00400</t>
  </si>
  <si>
    <t xml:space="preserve">UPB400S 4PESS0000Y 00400</t>
  </si>
  <si>
    <t xml:space="preserve">UPB400H 3PESS0000Y 00400</t>
  </si>
  <si>
    <t xml:space="preserve">UPB400H 4PESS0000Y 00400</t>
  </si>
  <si>
    <t xml:space="preserve">UPB400L 3PESS0000Y 00400</t>
  </si>
  <si>
    <t xml:space="preserve">UPB400L 4PESS0000Y 00400</t>
  </si>
  <si>
    <t xml:space="preserve">UPB400X 3PESS0000Y 00400</t>
  </si>
  <si>
    <t xml:space="preserve">UPB400X 4PESS0000Y 00400</t>
  </si>
  <si>
    <t xml:space="preserve">UPB630S
85kA</t>
  </si>
  <si>
    <t xml:space="preserve">UPB630S 3PESS0000X 00630</t>
  </si>
  <si>
    <t xml:space="preserve">UPB630S 4PESS0000X 00630</t>
  </si>
  <si>
    <t xml:space="preserve">UPB630H
100kA</t>
  </si>
  <si>
    <t xml:space="preserve">UPB630H 3PESS0000X 00630</t>
  </si>
  <si>
    <t xml:space="preserve">UPB630H 4PESS0000X 00630</t>
  </si>
  <si>
    <t xml:space="preserve">UPB630L
130kA</t>
  </si>
  <si>
    <t xml:space="preserve">UPB630L 3PESS0000X 00630</t>
  </si>
  <si>
    <t xml:space="preserve">UPB630L 4PESS0000X 00630</t>
  </si>
  <si>
    <t xml:space="preserve">UPB630X
150kA</t>
  </si>
  <si>
    <t xml:space="preserve">UPB630X 3PESS0000X 00630</t>
  </si>
  <si>
    <t xml:space="preserve">UPB630X 4PESS0000X 00630</t>
  </si>
  <si>
    <t xml:space="preserve">UPB630S 3PESS0000Y 00630</t>
  </si>
  <si>
    <t xml:space="preserve">UPB630S 4PESS0000Y 00630</t>
  </si>
  <si>
    <t xml:space="preserve">UPB630H 3PESS0000Y 00630</t>
  </si>
  <si>
    <t xml:space="preserve">UPB630H 4PESS0000Y 00630</t>
  </si>
  <si>
    <t xml:space="preserve">UPB630L 3PESS0000Y 00630</t>
  </si>
  <si>
    <t xml:space="preserve">UPB630L 4PESS0000Y 00630</t>
  </si>
  <si>
    <t xml:space="preserve">UPB630X 3PESS0000Y 00630</t>
  </si>
  <si>
    <t xml:space="preserve">UPB630X 4PESS0000Y 00630</t>
  </si>
  <si>
    <t xml:space="preserve">Электронный расцепитель- LTD, STD, INST, GFT trip &amp; PTA</t>
  </si>
  <si>
    <t xml:space="preserve">UPB100S 3PGSS0000X 00125</t>
  </si>
  <si>
    <t xml:space="preserve">UPB100S 4PGSS0000X 00125</t>
  </si>
  <si>
    <t xml:space="preserve">UPB100H 3PGSS0000X 00125</t>
  </si>
  <si>
    <t xml:space="preserve">UPB100H 4PGSS0000X 00125</t>
  </si>
  <si>
    <t xml:space="preserve">UPB100L 3PGSS0000X 00125</t>
  </si>
  <si>
    <t xml:space="preserve">UPB100L 4PGSS0000X 00125</t>
  </si>
  <si>
    <t xml:space="preserve">UPB100X 3PGSS0000X 00125</t>
  </si>
  <si>
    <t xml:space="preserve">UPB100X 4PGSS0000X 00125</t>
  </si>
  <si>
    <t xml:space="preserve">UPB100S 3PGSS0000Y 00125</t>
  </si>
  <si>
    <t xml:space="preserve">UPB100S 4PGSS0000Y 00125</t>
  </si>
  <si>
    <t xml:space="preserve">UPB100H 3PGSS0000Y 00125</t>
  </si>
  <si>
    <t xml:space="preserve">UPB100H 4PGSS0000Y 00125</t>
  </si>
  <si>
    <t xml:space="preserve">UPB100L 3PGSS0000Y 00125</t>
  </si>
  <si>
    <t xml:space="preserve">UPB100L 4PGSS0000Y 00125</t>
  </si>
  <si>
    <t xml:space="preserve">UPB100X 3PGSS0000Y 00125</t>
  </si>
  <si>
    <t xml:space="preserve">UPB100X 4PGSS0000Y 00125</t>
  </si>
  <si>
    <t xml:space="preserve">UPB160S 3PGSS0000X 00160</t>
  </si>
  <si>
    <t xml:space="preserve">UPB160S 4PGSS0000X 00160</t>
  </si>
  <si>
    <t xml:space="preserve">UPB160H 3PGSS0000X 00160</t>
  </si>
  <si>
    <t xml:space="preserve">UPB160H 4PGSS0000X 00160</t>
  </si>
  <si>
    <t xml:space="preserve">UPB160L 3PGSS0000X 00160</t>
  </si>
  <si>
    <t xml:space="preserve">UPB160L 4PGSS0000X 00160</t>
  </si>
  <si>
    <t xml:space="preserve">UPB160X 3PGSS0000X 00160</t>
  </si>
  <si>
    <t xml:space="preserve">UPB160X 4PGSS0000X 00160</t>
  </si>
  <si>
    <t xml:space="preserve">UPB160S 3PGSS0000Y 00160</t>
  </si>
  <si>
    <t xml:space="preserve">UPB160S 4PGSS0000Y 00160</t>
  </si>
  <si>
    <t xml:space="preserve">UPB160H 3PGSS0000Y 00160</t>
  </si>
  <si>
    <t xml:space="preserve">UPB160H 4PGSS0000Y 00160</t>
  </si>
  <si>
    <t xml:space="preserve">UPB160L 3PGSS0000Y 00160</t>
  </si>
  <si>
    <t xml:space="preserve">UPB160L 4PGSS0000Y 00160</t>
  </si>
  <si>
    <t xml:space="preserve">UPB160X 3PGSS0000Y 00160</t>
  </si>
  <si>
    <t xml:space="preserve">UPB160X 4PGSS0000Y 00160</t>
  </si>
  <si>
    <t xml:space="preserve">UPB250S 3PGSS0000X 00250</t>
  </si>
  <si>
    <t xml:space="preserve">UPB250S 4PGSS0000X 00250</t>
  </si>
  <si>
    <t xml:space="preserve">UPB250H 3PGSS0000X 00250</t>
  </si>
  <si>
    <t xml:space="preserve">UPB250H 4PGSS0000X 00250</t>
  </si>
  <si>
    <t xml:space="preserve">UPB250L 3PGSS0000X 00250</t>
  </si>
  <si>
    <t xml:space="preserve">UPB250L 4PGSS0000X 00250</t>
  </si>
  <si>
    <t xml:space="preserve">UPB250X 3PGSS0000X 00250</t>
  </si>
  <si>
    <t xml:space="preserve">UPB250X 4PGSS0000X 00250</t>
  </si>
  <si>
    <t xml:space="preserve">UPB250S 3PGSS0000Y 00250</t>
  </si>
  <si>
    <t xml:space="preserve">UPB250S 4PGSS0000Y 00250</t>
  </si>
  <si>
    <t xml:space="preserve">UPB250H 3PGSS0000Y 00250</t>
  </si>
  <si>
    <t xml:space="preserve">UPB250H 4PGSS0000Y 00250</t>
  </si>
  <si>
    <t xml:space="preserve">UPB250L 3PGSS0000Y 00250</t>
  </si>
  <si>
    <t xml:space="preserve">UPB250L 4PGSS0000Y 00250</t>
  </si>
  <si>
    <t xml:space="preserve">UPB250X 3PGSS0000Y 00250</t>
  </si>
  <si>
    <t xml:space="preserve">UPB250X 4PGSS0000Y 00250</t>
  </si>
  <si>
    <t xml:space="preserve">UPB400S 3PGSS0000X 00400</t>
  </si>
  <si>
    <t xml:space="preserve">UPB400S 4PGSS0000X 00400</t>
  </si>
  <si>
    <t xml:space="preserve">UPB400H 3PGSS0000X 00400</t>
  </si>
  <si>
    <t xml:space="preserve">UPB400H 4PGSS0000X 00400</t>
  </si>
  <si>
    <t xml:space="preserve">UPB400L 3PGSS0000X 00400</t>
  </si>
  <si>
    <t xml:space="preserve">UPB400L 4PGSS0000X 00400</t>
  </si>
  <si>
    <t xml:space="preserve">UPB400X 3PGSS0000X 00400</t>
  </si>
  <si>
    <t xml:space="preserve">UPB400X 4PGSS0000X 00400</t>
  </si>
  <si>
    <t xml:space="preserve">UPB400S 3PGSS0000Y 00400</t>
  </si>
  <si>
    <t xml:space="preserve">UPB400S 4PGSS0000Y 00400</t>
  </si>
  <si>
    <t xml:space="preserve">UPB400H 3PGSS0000Y 00400</t>
  </si>
  <si>
    <t xml:space="preserve">UPB400H 4PGSS0000Y 00400</t>
  </si>
  <si>
    <t xml:space="preserve">UPB400L 3PGSS0000Y 00400</t>
  </si>
  <si>
    <t xml:space="preserve">UPB400L 4PGSS0000Y 00400</t>
  </si>
  <si>
    <t xml:space="preserve">UPB400X 3PGSS0000Y 00400</t>
  </si>
  <si>
    <t xml:space="preserve">UPB400X 4PGSS0000Y 00400</t>
  </si>
  <si>
    <t xml:space="preserve">UPB630S 3PGSS0000X 00630</t>
  </si>
  <si>
    <t xml:space="preserve">UPB630S 4PGSS0000X 00630</t>
  </si>
  <si>
    <t xml:space="preserve">UPB630H 3PGSS0000X 00630</t>
  </si>
  <si>
    <t xml:space="preserve">UPB630H 4PGSS0000X 00630</t>
  </si>
  <si>
    <t xml:space="preserve">UPB630L 3PGSS0000X 00630</t>
  </si>
  <si>
    <t xml:space="preserve">UPB630L 4PGSS0000X 00630</t>
  </si>
  <si>
    <t xml:space="preserve">UPB630X 3PGSS0000X 00630</t>
  </si>
  <si>
    <t xml:space="preserve">UPB630X 4PGSS0000X 00630</t>
  </si>
  <si>
    <t xml:space="preserve">UPB630S 3PGSS0000Y 00630</t>
  </si>
  <si>
    <t xml:space="preserve">UPB630S 4PGSS0000Y 00630</t>
  </si>
  <si>
    <t xml:space="preserve">UPB630H 3PGSS0000Y 00630</t>
  </si>
  <si>
    <t xml:space="preserve">UPB630H 4PGSS0000Y 00630</t>
  </si>
  <si>
    <t xml:space="preserve">UPB630L 3PGSS0000Y 00630</t>
  </si>
  <si>
    <t xml:space="preserve">UPB630L 4PGSS0000Y 00630</t>
  </si>
  <si>
    <t xml:space="preserve">UPB630X 3PGSS0000Y 00630</t>
  </si>
  <si>
    <t xml:space="preserve">UPB630X 4PGSS0000Y 00630</t>
  </si>
  <si>
    <t xml:space="preserve">Standard order code and unit / Q-class type - HBL</t>
  </si>
  <si>
    <t xml:space="preserve">3 pole, Non-E1 class</t>
  </si>
  <si>
    <t xml:space="preserve">3 pole, E1 class</t>
  </si>
  <si>
    <t xml:space="preserve">HBL103U
150kA</t>
  </si>
  <si>
    <t xml:space="preserve">HBL103U 3PT4S0000C 00015</t>
  </si>
  <si>
    <t xml:space="preserve">HBL103UQ
150kA</t>
  </si>
  <si>
    <t xml:space="preserve">HBL103UQ 3PT4S0000C 00015</t>
  </si>
  <si>
    <t xml:space="preserve">HBL103U 3PT4S0000C 00020</t>
  </si>
  <si>
    <t xml:space="preserve">HBL103UQ 3PT4S0000C 00020</t>
  </si>
  <si>
    <t xml:space="preserve">HBL103U 3PT4S0000C 00030</t>
  </si>
  <si>
    <t xml:space="preserve">HBL103UQ 3PT4S0000C 00030</t>
  </si>
  <si>
    <t xml:space="preserve">HBL103U 3PT4S0000C 00040</t>
  </si>
  <si>
    <t xml:space="preserve">HBL103UQ 3PT4S0000C 00040</t>
  </si>
  <si>
    <t xml:space="preserve">HBL103U 3PT4S0000C 00050</t>
  </si>
  <si>
    <t xml:space="preserve">HBL103UQ 3PT4S0000C 00050</t>
  </si>
  <si>
    <t xml:space="preserve">HBL103U 3PT4S0000C 00060</t>
  </si>
  <si>
    <t xml:space="preserve">HBL103UQ 3PT4S0000C 00060</t>
  </si>
  <si>
    <t xml:space="preserve">HBL103U 3PT4S0000C 00075</t>
  </si>
  <si>
    <t xml:space="preserve">HBL103UQ 3PT4S0000C 00075</t>
  </si>
  <si>
    <t xml:space="preserve">HBL103U 3PT4S0000C 00100</t>
  </si>
  <si>
    <t xml:space="preserve">HBL103UQ 3PT4S0000C 00100</t>
  </si>
  <si>
    <t xml:space="preserve">HBL203U
150kA</t>
  </si>
  <si>
    <t xml:space="preserve">HBL203U 3PT4S0000C 00125</t>
  </si>
  <si>
    <t xml:space="preserve">HBL203UQ
150kA</t>
  </si>
  <si>
    <t xml:space="preserve">HBL203UQ 3PT4S0000C 00125</t>
  </si>
  <si>
    <t xml:space="preserve">HBL203U 3PT4S0000C 00150</t>
  </si>
  <si>
    <t xml:space="preserve">HBL203UQ 3PT4S0000C 00150</t>
  </si>
  <si>
    <t xml:space="preserve">HBL203U 3PT4S0000C 00175</t>
  </si>
  <si>
    <t xml:space="preserve">HBL203UQ 3PT4S0000C 00175</t>
  </si>
  <si>
    <t xml:space="preserve">HBL203U 3PT4S0000C 00200</t>
  </si>
  <si>
    <t xml:space="preserve">HBL203UQ 3PT4S0000C 00200</t>
  </si>
  <si>
    <t xml:space="preserve">HBL203U 3PT4S0000C 00225</t>
  </si>
  <si>
    <t xml:space="preserve">HBL203UQ 3PT4S0000C 00225</t>
  </si>
  <si>
    <t xml:space="preserve">Регулируемая электромагнитная уставка только / рекомендуется для защиты моторов</t>
  </si>
  <si>
    <t xml:space="preserve">HBL103UM
150kA</t>
  </si>
  <si>
    <t xml:space="preserve">HBL103UM 3PMPS0000C 002.5</t>
  </si>
  <si>
    <t xml:space="preserve">HBL103UMQ
150kA</t>
  </si>
  <si>
    <t xml:space="preserve">HBL103UMQ 3PMPS0000C 002.5</t>
  </si>
  <si>
    <t xml:space="preserve">HBL103UM 3PMPS0000C 003.2</t>
  </si>
  <si>
    <t xml:space="preserve">HBL103UMQ 3PMPS0000C 003.2</t>
  </si>
  <si>
    <t xml:space="preserve">HBL103UM 3PMPS0000C 006.3</t>
  </si>
  <si>
    <t xml:space="preserve">HBL103UMQ 3PMPS0000C 006.3</t>
  </si>
  <si>
    <t xml:space="preserve">HBL103UM 3PMPS0000C 012.5</t>
  </si>
  <si>
    <t xml:space="preserve">HBL103UMQ 3PMPS0000C 012.5</t>
  </si>
  <si>
    <t xml:space="preserve">HBL103UM 3PMPS0000C 00020</t>
  </si>
  <si>
    <t xml:space="preserve">HBL103UMQ 3PMPS0000C 00020</t>
  </si>
  <si>
    <t xml:space="preserve">HBL103UM 3PMPS0000C 00032</t>
  </si>
  <si>
    <t xml:space="preserve">HBL103UMQ 3PMPS0000C 00032</t>
  </si>
  <si>
    <t xml:space="preserve">HBL103UM 3PMPS0000C 00050</t>
  </si>
  <si>
    <t xml:space="preserve">HBL103UMQ 3PMPS0000C 00050</t>
  </si>
  <si>
    <t xml:space="preserve">HBL103UM 3PMPS0000C 00063</t>
  </si>
  <si>
    <t xml:space="preserve">HBL103UMQ 3PMPS0000C 00063</t>
  </si>
  <si>
    <t xml:space="preserve">HBL103UM 3PMPS0000C 00080</t>
  </si>
  <si>
    <t xml:space="preserve">HBL103UMQ 3PMPS0000C 00080</t>
  </si>
  <si>
    <t xml:space="preserve">HBL103UM 3PMPS0000C 00100</t>
  </si>
  <si>
    <t xml:space="preserve">HBL103UMQ 3PMPS0000C 00100</t>
  </si>
  <si>
    <t xml:space="preserve">HBL203UM
150kA</t>
  </si>
  <si>
    <t xml:space="preserve">HBL203UM 3PMPS0000C 00125</t>
  </si>
  <si>
    <t xml:space="preserve">HBL203UMQ
150kA</t>
  </si>
  <si>
    <t xml:space="preserve">HBL203UMQ 3PMPS0000C 00125</t>
  </si>
  <si>
    <t xml:space="preserve">HBL203UM 3PMPS0000C 00150</t>
  </si>
  <si>
    <t xml:space="preserve">HBL203UMQ 3PMPS0000C 00150</t>
  </si>
  <si>
    <t xml:space="preserve">HBL203UM 3PMPS0000C 00175</t>
  </si>
  <si>
    <t xml:space="preserve">HBL203UMQ 3PMPS0000C 00175</t>
  </si>
  <si>
    <t xml:space="preserve">HBL203UM 3PMPS0000C 00200</t>
  </si>
  <si>
    <t xml:space="preserve">HBL203UMQ 3PMPS0000C 00200</t>
  </si>
  <si>
    <t xml:space="preserve">HBL203UM 3PMPS0000C 00225</t>
  </si>
  <si>
    <t xml:space="preserve">HBL203UMQ 3PMPS0000C 00225</t>
  </si>
  <si>
    <t xml:space="preserve">Standard order code and unit / Motor protection type - UPB</t>
  </si>
  <si>
    <t xml:space="preserve">UPB100H 3PMPS0000C 002.5</t>
  </si>
  <si>
    <t xml:space="preserve">UPB100L
150kA</t>
  </si>
  <si>
    <t xml:space="preserve">UPB100L 3PMPS0000C 002.5</t>
  </si>
  <si>
    <t xml:space="preserve">UPB100H 3PMPS0000C 003.2</t>
  </si>
  <si>
    <t xml:space="preserve">UPB100L 3PMPS0000C 003.2</t>
  </si>
  <si>
    <t xml:space="preserve">UPB100H 3PMPS0000C 006.3</t>
  </si>
  <si>
    <t xml:space="preserve">UPB100L 3PMPS0000C 006.3</t>
  </si>
  <si>
    <t xml:space="preserve">UPB100H 3PMPS0000C 012.5</t>
  </si>
  <si>
    <t xml:space="preserve">UPB100L 3PMPS0000C 012.5</t>
  </si>
  <si>
    <t xml:space="preserve">UPB100H 3PMPS0000C 00020</t>
  </si>
  <si>
    <t xml:space="preserve">UPB100L 3PMPS0000C 00020</t>
  </si>
  <si>
    <t xml:space="preserve">UPB100H 3PMPS0000C 00032</t>
  </si>
  <si>
    <t xml:space="preserve">UPB100L 3PMPS0000C 00032</t>
  </si>
  <si>
    <t xml:space="preserve">UPB100H 3PMPS0000C 00050</t>
  </si>
  <si>
    <t xml:space="preserve">UPB100L 3PMPS0000C 00050</t>
  </si>
  <si>
    <t xml:space="preserve">UPB100H 3PMPS0000C 00063</t>
  </si>
  <si>
    <t xml:space="preserve">UPB100L 3PMPS0000C 00063</t>
  </si>
  <si>
    <t xml:space="preserve">UPB100H 3PMPS0000C 00080</t>
  </si>
  <si>
    <t xml:space="preserve">UPB100L 3PMPS0000C 00080</t>
  </si>
  <si>
    <t xml:space="preserve">UPB100H 3PMPS0000C 00100</t>
  </si>
  <si>
    <t xml:space="preserve">UPB100L 3PMPS0000C 00100</t>
  </si>
  <si>
    <t xml:space="preserve">UPB250H 3PMPS0000C 00125</t>
  </si>
  <si>
    <t xml:space="preserve">UPB250L
150kA</t>
  </si>
  <si>
    <t xml:space="preserve">UPB250L 3PMPS0000C 00125</t>
  </si>
  <si>
    <t xml:space="preserve">UPB250H 3PMPS0000C 00150</t>
  </si>
  <si>
    <t xml:space="preserve">UPB250L 3PMPS0000C 00150</t>
  </si>
  <si>
    <t xml:space="preserve">UPB250H 3PMPS0000C 00175</t>
  </si>
  <si>
    <t xml:space="preserve">UPB250L 3PMPS0000C 00175</t>
  </si>
  <si>
    <t xml:space="preserve">UPB250H 3PMPS0000C 00200</t>
  </si>
  <si>
    <t xml:space="preserve">UPB250L 3PMPS0000C 00200</t>
  </si>
  <si>
    <t xml:space="preserve">UPB250H 3PMPS0000C 00225</t>
  </si>
  <si>
    <t xml:space="preserve">UPB250L 3PMPS0000C 00225</t>
  </si>
  <si>
    <t xml:space="preserve">Аксессуары к автоматическим выключателя в литом корпусе</t>
  </si>
  <si>
    <t xml:space="preserve">Signal accessories</t>
  </si>
  <si>
    <t xml:space="preserve">Auxiliary switch (AUX) and trip alarm switch (ALT)</t>
  </si>
  <si>
    <t xml:space="preserve">Applicable MCCB</t>
  </si>
  <si>
    <t xml:space="preserve">Дополнительный контакт (AUX)</t>
  </si>
  <si>
    <t xml:space="preserve">Сигнальный контакт (ALT)</t>
  </si>
  <si>
    <t xml:space="preserve">UAB30C, UAB30R, UAB50C,
UAB50R, UAB60C, UAB60R, UAB100C</t>
  </si>
  <si>
    <t xml:space="preserve">AUX 10A R1</t>
  </si>
  <si>
    <t xml:space="preserve">1ab, Right-hand-side</t>
  </si>
  <si>
    <t xml:space="preserve">ALT 10A R1</t>
  </si>
  <si>
    <t xml:space="preserve">AUX 10A R2</t>
  </si>
  <si>
    <t xml:space="preserve">2ab, Right-hand-side</t>
  </si>
  <si>
    <t xml:space="preserve">UAB50S, UAB50H, UAB100R, UAB100S</t>
  </si>
  <si>
    <t xml:space="preserve">AUX 10UA R1</t>
  </si>
  <si>
    <t xml:space="preserve">ALT 10UA R1</t>
  </si>
  <si>
    <t xml:space="preserve">AUX 10UA L1</t>
  </si>
  <si>
    <t xml:space="preserve">1ab, Left-hand-side</t>
  </si>
  <si>
    <t xml:space="preserve">ALT 10UA L1</t>
  </si>
  <si>
    <t xml:space="preserve">UCB50R, UCB100R, UCB100S</t>
  </si>
  <si>
    <t xml:space="preserve">AUX 10B L1</t>
  </si>
  <si>
    <t xml:space="preserve">ALT 10B L1</t>
  </si>
  <si>
    <t xml:space="preserve">UCB250R, UCB250S, UCB250N</t>
  </si>
  <si>
    <t xml:space="preserve">AUX 20C L1</t>
  </si>
  <si>
    <t xml:space="preserve">ALT 20C L1</t>
  </si>
  <si>
    <t xml:space="preserve">UCB50H, UCB50L, UCB100H, UCB100L,
UCB160H, UCB160L, UCB250H, UCB250L</t>
  </si>
  <si>
    <t xml:space="preserve">AUX 12FG R1</t>
  </si>
  <si>
    <t xml:space="preserve">ALT 12FG R1</t>
  </si>
  <si>
    <t xml:space="preserve">AUX 12FG R2</t>
  </si>
  <si>
    <t xml:space="preserve">ALT 12FG L1</t>
  </si>
  <si>
    <t xml:space="preserve">UCB400R, UCB400S, UCB400H, UCB400L,
UCB630R, UCB630S, UCB630H, UCB630L,
UCB800R, UCB800S, UCB800H, UCB800L</t>
  </si>
  <si>
    <t xml:space="preserve">AUX 46D L1</t>
  </si>
  <si>
    <t xml:space="preserve">ALT 46D L1</t>
  </si>
  <si>
    <t xml:space="preserve">UCB1000S, UCB1000L, UCB1250S, UCB1250L</t>
  </si>
  <si>
    <t xml:space="preserve">AUX 80NE R1</t>
  </si>
  <si>
    <t xml:space="preserve">ALT 80NE R1</t>
  </si>
  <si>
    <t xml:space="preserve">AUX 80NE R2</t>
  </si>
  <si>
    <t xml:space="preserve">UCB1600S</t>
  </si>
  <si>
    <t xml:space="preserve">AUX 160NE R1</t>
  </si>
  <si>
    <t xml:space="preserve">-</t>
  </si>
  <si>
    <t xml:space="preserve">AUX 160NE R2</t>
  </si>
  <si>
    <t xml:space="preserve">UPB100S, UPB100H, UPB100L, UPB100X,
UPB160S, UPB160H, UPB160L, UPB160X,
UPB250S, UPB250H, UPB250L, UPB250X</t>
  </si>
  <si>
    <t xml:space="preserve">AUX 12UP R1</t>
  </si>
  <si>
    <t xml:space="preserve">ALT 12UP L1</t>
  </si>
  <si>
    <t xml:space="preserve">UPB400S, UPB400H, UPB400L, UPB400X,
UPB630S, UPB630H, UPB630L, UPB630X</t>
  </si>
  <si>
    <t xml:space="preserve">AUX 46UP L1</t>
  </si>
  <si>
    <t xml:space="preserve">ALT 46UP R1</t>
  </si>
  <si>
    <t xml:space="preserve">UDB30S, UDB30H, UDB50S, UDB50H,
UDB100S, UDB100H, UDG30S, UDG30H,
UDG50S, UDG50H, UDG100S, UDG100H</t>
  </si>
  <si>
    <t xml:space="preserve">AUX 10UD R1</t>
  </si>
  <si>
    <t xml:space="preserve">Шунтовой расцепитель (SHT)</t>
  </si>
  <si>
    <t xml:space="preserve">DC100-110V</t>
  </si>
  <si>
    <t xml:space="preserve">AC100-120V</t>
  </si>
  <si>
    <t xml:space="preserve">AC200-230V</t>
  </si>
  <si>
    <t xml:space="preserve">AC380-415V</t>
  </si>
  <si>
    <t xml:space="preserve">AC440-480V</t>
  </si>
  <si>
    <t xml:space="preserve">SHT 10A A</t>
  </si>
  <si>
    <t xml:space="preserve">SHT 10A C</t>
  </si>
  <si>
    <t xml:space="preserve">SHT 10A F</t>
  </si>
  <si>
    <t xml:space="preserve">SHT 10A H</t>
  </si>
  <si>
    <t xml:space="preserve">SHT 10UA A </t>
  </si>
  <si>
    <t xml:space="preserve">SHT 10UA C</t>
  </si>
  <si>
    <t xml:space="preserve">SHT 10UA F</t>
  </si>
  <si>
    <t xml:space="preserve">SHT 10UA H</t>
  </si>
  <si>
    <t xml:space="preserve">SHT 10UA B</t>
  </si>
  <si>
    <t xml:space="preserve">SHT 10UA D</t>
  </si>
  <si>
    <t xml:space="preserve">SHT 10B A </t>
  </si>
  <si>
    <t xml:space="preserve">SHT 10B C</t>
  </si>
  <si>
    <t xml:space="preserve">SHT 10B F</t>
  </si>
  <si>
    <t xml:space="preserve">SHT 10B H</t>
  </si>
  <si>
    <t xml:space="preserve">SHT 20C A</t>
  </si>
  <si>
    <t xml:space="preserve">SHT 20C C</t>
  </si>
  <si>
    <t xml:space="preserve">SHT 20C F</t>
  </si>
  <si>
    <t xml:space="preserve">SHT 20C H</t>
  </si>
  <si>
    <t xml:space="preserve">SHT 12FG A</t>
  </si>
  <si>
    <t xml:space="preserve">SHT 12FG C</t>
  </si>
  <si>
    <t xml:space="preserve">SHT 12FG F</t>
  </si>
  <si>
    <t xml:space="preserve">SHT 12FG H</t>
  </si>
  <si>
    <t xml:space="preserve">SHT 12FG B</t>
  </si>
  <si>
    <t xml:space="preserve">SHT 12FG D</t>
  </si>
  <si>
    <t xml:space="preserve">SHT 46D A</t>
  </si>
  <si>
    <t xml:space="preserve">SHT 46D C</t>
  </si>
  <si>
    <t xml:space="preserve">SHT 46D F</t>
  </si>
  <si>
    <t xml:space="preserve">SHT 46D H</t>
  </si>
  <si>
    <t xml:space="preserve">SHT 46D B</t>
  </si>
  <si>
    <t xml:space="preserve">SHT 46D D</t>
  </si>
  <si>
    <t xml:space="preserve">SHT 120NE A</t>
  </si>
  <si>
    <t xml:space="preserve">SHT 120NE C</t>
  </si>
  <si>
    <t xml:space="preserve">SHT 120NE F</t>
  </si>
  <si>
    <t xml:space="preserve">SHT 120NE H</t>
  </si>
  <si>
    <t xml:space="preserve">SHT 120NE B</t>
  </si>
  <si>
    <t xml:space="preserve">SHT 120NE D</t>
  </si>
  <si>
    <t xml:space="preserve">SHT 160NE A</t>
  </si>
  <si>
    <t xml:space="preserve">SHT 160NE C</t>
  </si>
  <si>
    <t xml:space="preserve">SHT 160NE F</t>
  </si>
  <si>
    <t xml:space="preserve">SHT 160NE H</t>
  </si>
  <si>
    <r>
      <rPr>
        <sz val="9"/>
        <rFont val="맑은 고딕"/>
        <family val="3"/>
        <charset val="129"/>
      </rPr>
      <t xml:space="preserve">SHT 160NE B</t>
    </r>
    <r>
      <rPr>
        <vertAlign val="superscript"/>
        <sz val="9"/>
        <color rgb="FFFF0000"/>
        <rFont val="맑은 고딕"/>
        <family val="3"/>
        <charset val="129"/>
      </rPr>
      <t xml:space="preserve">1)</t>
    </r>
  </si>
  <si>
    <t xml:space="preserve">SHT 12UP A</t>
  </si>
  <si>
    <t xml:space="preserve">SHT 12UP C</t>
  </si>
  <si>
    <t xml:space="preserve">SHT 12UP F</t>
  </si>
  <si>
    <t xml:space="preserve">SHT 12UP H</t>
  </si>
  <si>
    <t xml:space="preserve">SHT 12UP B</t>
  </si>
  <si>
    <t xml:space="preserve">SHT 12UP D</t>
  </si>
  <si>
    <t xml:space="preserve">SHT 46UP A</t>
  </si>
  <si>
    <t xml:space="preserve">SHT 46UP C</t>
  </si>
  <si>
    <t xml:space="preserve">SHT 46UP F</t>
  </si>
  <si>
    <t xml:space="preserve">SHT 46UP H</t>
  </si>
  <si>
    <t xml:space="preserve">SHT 46UP B</t>
  </si>
  <si>
    <t xml:space="preserve">SHT 46UP D</t>
  </si>
  <si>
    <t xml:space="preserve">UDB30S, UDB30H, UDB50S, UDB50H,
UDB100S, UDB100H</t>
  </si>
  <si>
    <t xml:space="preserve">SHT 10UD A</t>
  </si>
  <si>
    <t xml:space="preserve">SHT 10UD C</t>
  </si>
  <si>
    <t xml:space="preserve">SHT 10UD F</t>
  </si>
  <si>
    <t xml:space="preserve">SHT 10UD H</t>
  </si>
  <si>
    <t xml:space="preserve">SHT 10UD B</t>
  </si>
  <si>
    <t xml:space="preserve">SHT 10UD D</t>
  </si>
  <si>
    <t xml:space="preserve">※ The permissible operating voltage: 85-110% of rated voltage for AC , 75-125% for DC</t>
  </si>
  <si>
    <t xml:space="preserve">   1) SHT 160NE B is applicable for AC380V only.</t>
  </si>
  <si>
    <t xml:space="preserve">Расцепитель минимального напряжения (UVT)</t>
  </si>
  <si>
    <t xml:space="preserve">*UVT 10A J </t>
  </si>
  <si>
    <t xml:space="preserve">*UVT 10A L </t>
  </si>
  <si>
    <t xml:space="preserve">*UVT 10A N </t>
  </si>
  <si>
    <t xml:space="preserve">*UVT 10A P </t>
  </si>
  <si>
    <t xml:space="preserve">*UVT 10A Q </t>
  </si>
  <si>
    <t xml:space="preserve">*UVT 10A R </t>
  </si>
  <si>
    <t xml:space="preserve">UVT 10UA J </t>
  </si>
  <si>
    <t xml:space="preserve">UVT 10UA L </t>
  </si>
  <si>
    <t xml:space="preserve">UVT 10UA N </t>
  </si>
  <si>
    <t xml:space="preserve">UVT 10UA P </t>
  </si>
  <si>
    <t xml:space="preserve">UVT 10UA Q </t>
  </si>
  <si>
    <t xml:space="preserve">UVT 10UA R </t>
  </si>
  <si>
    <t xml:space="preserve">UVT 10B J </t>
  </si>
  <si>
    <t xml:space="preserve">UVT 10B L </t>
  </si>
  <si>
    <t xml:space="preserve">UVT 10B N </t>
  </si>
  <si>
    <t xml:space="preserve">UVT 10B P </t>
  </si>
  <si>
    <t xml:space="preserve">UVT 10B Q </t>
  </si>
  <si>
    <t xml:space="preserve">UVT 10B R </t>
  </si>
  <si>
    <t xml:space="preserve">UVT 20C J </t>
  </si>
  <si>
    <t xml:space="preserve">UVT 20C L </t>
  </si>
  <si>
    <t xml:space="preserve">UVT 20C N </t>
  </si>
  <si>
    <t xml:space="preserve">UVT 20C P </t>
  </si>
  <si>
    <t xml:space="preserve">UVT 20C Q </t>
  </si>
  <si>
    <t xml:space="preserve">UVT 20C R </t>
  </si>
  <si>
    <t xml:space="preserve">UVT 12FG J </t>
  </si>
  <si>
    <t xml:space="preserve">UVT 12FG L </t>
  </si>
  <si>
    <t xml:space="preserve">UVT 12FG N </t>
  </si>
  <si>
    <t xml:space="preserve">UVT 12FG P </t>
  </si>
  <si>
    <t xml:space="preserve">UVT 12FG Q </t>
  </si>
  <si>
    <t xml:space="preserve">UVT 12FG R </t>
  </si>
  <si>
    <t xml:space="preserve">*UVT 46D J</t>
  </si>
  <si>
    <t xml:space="preserve">*UVT 46D L</t>
  </si>
  <si>
    <t xml:space="preserve">*UVT 46D N</t>
  </si>
  <si>
    <t xml:space="preserve">*UVT 46D P</t>
  </si>
  <si>
    <t xml:space="preserve">*UVT 46D Q</t>
  </si>
  <si>
    <t xml:space="preserve">*UVT 46D R</t>
  </si>
  <si>
    <t xml:space="preserve">UVT 120NE J </t>
  </si>
  <si>
    <t xml:space="preserve">UVT 120NE L </t>
  </si>
  <si>
    <t xml:space="preserve">UVT 120NE N </t>
  </si>
  <si>
    <t xml:space="preserve">UVT 120NE P </t>
  </si>
  <si>
    <t xml:space="preserve">UVT 120NE Q </t>
  </si>
  <si>
    <t xml:space="preserve">UVT 120NE R </t>
  </si>
  <si>
    <t xml:space="preserve">UVT 160NE P </t>
  </si>
  <si>
    <r>
      <rPr>
        <sz val="9"/>
        <rFont val="맑은 고딕"/>
        <family val="3"/>
        <charset val="129"/>
      </rPr>
      <t xml:space="preserve">UVT 160NE Q</t>
    </r>
    <r>
      <rPr>
        <vertAlign val="superscript"/>
        <sz val="9"/>
        <rFont val="맑은 고딕"/>
        <family val="3"/>
        <charset val="129"/>
      </rPr>
      <t xml:space="preserve">1)</t>
    </r>
  </si>
  <si>
    <t xml:space="preserve">*UVT 12UP J </t>
  </si>
  <si>
    <t xml:space="preserve">*UVT 12UP L </t>
  </si>
  <si>
    <t xml:space="preserve">*UVT 12UP N </t>
  </si>
  <si>
    <t xml:space="preserve">*UVT 12UP P </t>
  </si>
  <si>
    <t xml:space="preserve">*UVT 12UP Q</t>
  </si>
  <si>
    <t xml:space="preserve">*UVT 12UP R </t>
  </si>
  <si>
    <t xml:space="preserve">*UVT 46UP J </t>
  </si>
  <si>
    <t xml:space="preserve">*UVT 46UP L</t>
  </si>
  <si>
    <t xml:space="preserve">*UVT 46UP N </t>
  </si>
  <si>
    <t xml:space="preserve">*UVT 46UP P</t>
  </si>
  <si>
    <t xml:space="preserve">*UVT 46UP Q </t>
  </si>
  <si>
    <t xml:space="preserve">*UVT 46UP R </t>
  </si>
  <si>
    <t xml:space="preserve">※ The permissible operating voltage: 85-110% of rated voltage(AC), 85~125% of rated voltage(DC)</t>
  </si>
  <si>
    <t xml:space="preserve">   The tripping voltage: 20-70% of rated voltage(AC/DC)</t>
  </si>
  <si>
    <t xml:space="preserve">   *Reset is possible without power.</t>
  </si>
  <si>
    <t xml:space="preserve">   1) UVT 160NE Q is applicable for AC380V only.</t>
  </si>
  <si>
    <t xml:space="preserve">Operating accessories</t>
  </si>
  <si>
    <t xml:space="preserve">Ручка переключения / Surface type (TFG)</t>
  </si>
  <si>
    <t xml:space="preserve">S type</t>
  </si>
  <si>
    <t xml:space="preserve">L type</t>
  </si>
  <si>
    <t xml:space="preserve">Upper power
supply direction</t>
  </si>
  <si>
    <t xml:space="preserve">Right power
supply direction</t>
  </si>
  <si>
    <t xml:space="preserve">Left power
supply direction</t>
  </si>
  <si>
    <t xml:space="preserve">TFG 10AS U4 </t>
  </si>
  <si>
    <t xml:space="preserve">TFG 10AS R4 </t>
  </si>
  <si>
    <t xml:space="preserve">TFG 10AS L4 </t>
  </si>
  <si>
    <t xml:space="preserve">TFG 10AL U4 </t>
  </si>
  <si>
    <t xml:space="preserve">TFG 10AL L4 </t>
  </si>
  <si>
    <t xml:space="preserve">TFG 10UAS U4 </t>
  </si>
  <si>
    <t xml:space="preserve">TFG 10UAS R4 </t>
  </si>
  <si>
    <t xml:space="preserve">TFG 10UAS L4 </t>
  </si>
  <si>
    <t xml:space="preserve">TFG 10UAL U4 </t>
  </si>
  <si>
    <t xml:space="preserve">TFG 10UAL L4 </t>
  </si>
  <si>
    <t xml:space="preserve">TFG 10BS U4 </t>
  </si>
  <si>
    <t xml:space="preserve">TFG 10BS R4 </t>
  </si>
  <si>
    <t xml:space="preserve">TFG 10BS L4 </t>
  </si>
  <si>
    <t xml:space="preserve">TFG 10BL U4 </t>
  </si>
  <si>
    <t xml:space="preserve">TFG 10BL L4 </t>
  </si>
  <si>
    <t xml:space="preserve">TFG 20CS U4 </t>
  </si>
  <si>
    <t xml:space="preserve">TFG 20CS R4 </t>
  </si>
  <si>
    <t xml:space="preserve">TFG 20CS L4 </t>
  </si>
  <si>
    <t xml:space="preserve">TFG 20CL U4 </t>
  </si>
  <si>
    <t xml:space="preserve">TFG 20CL L4 </t>
  </si>
  <si>
    <t xml:space="preserve">UCB50H, UCB50L, UCB100H, UCB100L</t>
  </si>
  <si>
    <t xml:space="preserve">TFG 10UFS U4 </t>
  </si>
  <si>
    <t xml:space="preserve">TFG 10UFS R4 </t>
  </si>
  <si>
    <t xml:space="preserve">TFG 10UFS L4 </t>
  </si>
  <si>
    <t xml:space="preserve">TFG 10UFL U4 </t>
  </si>
  <si>
    <t xml:space="preserve">TFG 10UFL L4 </t>
  </si>
  <si>
    <t xml:space="preserve">UCB160H, UCB160L, UCB250H, UCB250L</t>
  </si>
  <si>
    <t xml:space="preserve">TFG 20UGS U4 </t>
  </si>
  <si>
    <t xml:space="preserve">TFG 20UGS R4 </t>
  </si>
  <si>
    <t xml:space="preserve">TFG 20UGS L4 </t>
  </si>
  <si>
    <t xml:space="preserve">TFG 20UGL U4 </t>
  </si>
  <si>
    <t xml:space="preserve">TFG 20UGL L4 </t>
  </si>
  <si>
    <t xml:space="preserve">TFG 46DS U4 </t>
  </si>
  <si>
    <t xml:space="preserve">TFG 46DS R4 </t>
  </si>
  <si>
    <t xml:space="preserve">TFG 46DS L4 </t>
  </si>
  <si>
    <t xml:space="preserve">TFG 12UPS U4 </t>
  </si>
  <si>
    <t xml:space="preserve">TFG 12UPS R4 </t>
  </si>
  <si>
    <t xml:space="preserve">TFG 12UPS L4 </t>
  </si>
  <si>
    <t xml:space="preserve">TFG 12UPL U4 </t>
  </si>
  <si>
    <t xml:space="preserve">TFG 12UPL L4 </t>
  </si>
  <si>
    <t xml:space="preserve">TFG 46UPS U4 </t>
  </si>
  <si>
    <t xml:space="preserve">TFG 46UPS R4 </t>
  </si>
  <si>
    <t xml:space="preserve">TFG 46UPS L4 </t>
  </si>
  <si>
    <t xml:space="preserve">HBL103U, HBL103UM, HBL203U, HBL203UM</t>
  </si>
  <si>
    <t xml:space="preserve">TFG 20U U4</t>
  </si>
  <si>
    <t xml:space="preserve">TFG 20U L4</t>
  </si>
  <si>
    <t xml:space="preserve">HBL103UQ, HBL103UMQ, HBL203UQ, HBL203UMQ</t>
  </si>
  <si>
    <t xml:space="preserve">TFG 20UQ U4</t>
  </si>
  <si>
    <t xml:space="preserve">TFG 20UQ L4</t>
  </si>
  <si>
    <t xml:space="preserve">Ручка переключения / Extended type (TFH)</t>
  </si>
  <si>
    <t xml:space="preserve">TFH 10AS U4 </t>
  </si>
  <si>
    <t xml:space="preserve">TFH 10AS R4 </t>
  </si>
  <si>
    <t xml:space="preserve">TFH 10AS L4 </t>
  </si>
  <si>
    <t xml:space="preserve">TFH 10AL U4 </t>
  </si>
  <si>
    <t xml:space="preserve">TFH 10AL L4 </t>
  </si>
  <si>
    <t xml:space="preserve">TFH 10UAS U4 </t>
  </si>
  <si>
    <t xml:space="preserve">TFH 10UAS R4 </t>
  </si>
  <si>
    <t xml:space="preserve">TFH 10UAS L4 </t>
  </si>
  <si>
    <t xml:space="preserve">TFH 10UAL U4 </t>
  </si>
  <si>
    <t xml:space="preserve">TFH 10UAL L4 </t>
  </si>
  <si>
    <t xml:space="preserve">TFH 10BS U4 </t>
  </si>
  <si>
    <t xml:space="preserve">TFH 10BS R4 </t>
  </si>
  <si>
    <t xml:space="preserve">TFH 10BS L4 </t>
  </si>
  <si>
    <t xml:space="preserve">TFH 10BL U4 </t>
  </si>
  <si>
    <t xml:space="preserve">TFH 10BL L4 </t>
  </si>
  <si>
    <t xml:space="preserve">TFH 20CS U4 </t>
  </si>
  <si>
    <t xml:space="preserve">TFH 20CS R4 </t>
  </si>
  <si>
    <t xml:space="preserve">TFH 20CS L4 </t>
  </si>
  <si>
    <t xml:space="preserve">TFH 20CL U4 </t>
  </si>
  <si>
    <t xml:space="preserve">TFH 20CL L4 </t>
  </si>
  <si>
    <t xml:space="preserve">TFH 10UFS U4 </t>
  </si>
  <si>
    <t xml:space="preserve">TFH 10UFS R4 </t>
  </si>
  <si>
    <t xml:space="preserve">TFH 10UFS L4 </t>
  </si>
  <si>
    <t xml:space="preserve">TFH 10UFL U4 </t>
  </si>
  <si>
    <t xml:space="preserve">TFH 10UFL L4 </t>
  </si>
  <si>
    <t xml:space="preserve">TFH 20UGS U4 </t>
  </si>
  <si>
    <t xml:space="preserve">TFH 20UGS R4 </t>
  </si>
  <si>
    <t xml:space="preserve">TFH 20UGS L4 </t>
  </si>
  <si>
    <t xml:space="preserve">TFH 20UGL U4 </t>
  </si>
  <si>
    <t xml:space="preserve">TFH 20UGL L4 </t>
  </si>
  <si>
    <t xml:space="preserve">TFH 46DS U4 </t>
  </si>
  <si>
    <t xml:space="preserve">TFH 46DS R4 </t>
  </si>
  <si>
    <t xml:space="preserve">TFH 46DS L4 </t>
  </si>
  <si>
    <t xml:space="preserve">TFH 160NE</t>
  </si>
  <si>
    <t xml:space="preserve">TFH 12UPS U4 </t>
  </si>
  <si>
    <t xml:space="preserve">TFH 12UPS R4 </t>
  </si>
  <si>
    <t xml:space="preserve">TFH 12UPS L4 </t>
  </si>
  <si>
    <t xml:space="preserve">TFH 12UPL U4 </t>
  </si>
  <si>
    <t xml:space="preserve">TFH 12UPL L4 </t>
  </si>
  <si>
    <t xml:space="preserve">TFH 46UPS U4 </t>
  </si>
  <si>
    <t xml:space="preserve">TFH 46UPS R4 </t>
  </si>
  <si>
    <t xml:space="preserve">TFH 46UPS L4 </t>
  </si>
  <si>
    <t xml:space="preserve">Моторный привод (MOT)</t>
  </si>
  <si>
    <t xml:space="preserve">Unit
Price</t>
  </si>
  <si>
    <t xml:space="preserve">AC/DC110V</t>
  </si>
  <si>
    <t xml:space="preserve">AC/DC220V</t>
  </si>
  <si>
    <t xml:space="preserve">MOT 10A DC24</t>
  </si>
  <si>
    <t xml:space="preserve">MOT 10A ADC110</t>
  </si>
  <si>
    <t xml:space="preserve">MOT 10A ADC220</t>
  </si>
  <si>
    <t xml:space="preserve">MOT 10UA DC24</t>
  </si>
  <si>
    <t xml:space="preserve">MOT 10UA ADC110</t>
  </si>
  <si>
    <t xml:space="preserve">MOT 10UA ADC220</t>
  </si>
  <si>
    <t xml:space="preserve">MOT 10B DC24</t>
  </si>
  <si>
    <t xml:space="preserve">MOT 10B ADC110</t>
  </si>
  <si>
    <t xml:space="preserve">MOT 10B ADC220</t>
  </si>
  <si>
    <t xml:space="preserve">MCO 20C DC24</t>
  </si>
  <si>
    <t xml:space="preserve">MCO 20C ADC110</t>
  </si>
  <si>
    <t xml:space="preserve">MCO 20C ADC220</t>
  </si>
  <si>
    <t xml:space="preserve">MOT 10F DC24</t>
  </si>
  <si>
    <t xml:space="preserve">MOT 10F ADC110</t>
  </si>
  <si>
    <t xml:space="preserve">MOT 10F ADC220</t>
  </si>
  <si>
    <t xml:space="preserve">MOT 20G DC24</t>
  </si>
  <si>
    <t xml:space="preserve">MOT 20G ADC110</t>
  </si>
  <si>
    <t xml:space="preserve">MOT 20G ADC220</t>
  </si>
  <si>
    <t xml:space="preserve">UCB400R, UCB400S, UCB400H, UCB400L</t>
  </si>
  <si>
    <t xml:space="preserve">MOT 40D DC24</t>
  </si>
  <si>
    <t xml:space="preserve">MOT 40D ADC110</t>
  </si>
  <si>
    <t xml:space="preserve">MOT 40D ADC220</t>
  </si>
  <si>
    <t xml:space="preserve">UCB630R, UCB630S, UCB630H, UCB630L,
UCB800R, UCB800S, UCB800H, UCB800L</t>
  </si>
  <si>
    <t xml:space="preserve">MOT 68E DC24</t>
  </si>
  <si>
    <t xml:space="preserve">MOT 68E ADC110</t>
  </si>
  <si>
    <t xml:space="preserve">MOT 68E ADC220</t>
  </si>
  <si>
    <t xml:space="preserve">MOT 80NE DC24</t>
  </si>
  <si>
    <t xml:space="preserve">MOT 80NE ADC110</t>
  </si>
  <si>
    <t xml:space="preserve">MOT 80NE ADC220</t>
  </si>
  <si>
    <t xml:space="preserve">MOT 160NE ADC220</t>
  </si>
  <si>
    <t xml:space="preserve">MOT 12UP DC24</t>
  </si>
  <si>
    <t xml:space="preserve">MOT 12UP ADC110</t>
  </si>
  <si>
    <t xml:space="preserve">MOT 12UP ADC220</t>
  </si>
  <si>
    <t xml:space="preserve">MOT 46UP DC24</t>
  </si>
  <si>
    <t xml:space="preserve">MOT 46UP ADC110</t>
  </si>
  <si>
    <t xml:space="preserve">MOT 46UP ADC220</t>
  </si>
  <si>
    <t xml:space="preserve">HBL103U, HBL103UM, HBL203U, HBL203UM,
HBL103UQ, HBL103UMQ, HBL203UQ, HBL203UMQ</t>
  </si>
  <si>
    <t xml:space="preserve">Mechanical interlock (MIF)</t>
  </si>
  <si>
    <t xml:space="preserve">Выносная ручка (THA)</t>
  </si>
  <si>
    <t xml:space="preserve">THA 46D</t>
  </si>
  <si>
    <t xml:space="preserve">THA 80NE</t>
  </si>
  <si>
    <t xml:space="preserve">THA 160NE</t>
  </si>
  <si>
    <t xml:space="preserve">THA 46UP</t>
  </si>
  <si>
    <t xml:space="preserve">Mounting accessories</t>
  </si>
  <si>
    <t xml:space="preserve">DIN rail adaptor (DRA)</t>
  </si>
  <si>
    <t xml:space="preserve">Terminal accessories</t>
  </si>
  <si>
    <t xml:space="preserve">Подшинки (TBB)</t>
  </si>
  <si>
    <t xml:space="preserve">Mounting
hole</t>
  </si>
  <si>
    <t xml:space="preserve">2 pole
(4EA/SET)</t>
  </si>
  <si>
    <t xml:space="preserve">3 pole
(6EA/SET)</t>
  </si>
  <si>
    <t xml:space="preserve">Q'ty</t>
  </si>
  <si>
    <t xml:space="preserve">4 pole
(8EA/SET)</t>
  </si>
  <si>
    <t xml:space="preserve">TBB 20C 2</t>
  </si>
  <si>
    <t xml:space="preserve">TBB 20C 3</t>
  </si>
  <si>
    <t xml:space="preserve">TBB 20C 4</t>
  </si>
  <si>
    <t xml:space="preserve">∮11</t>
  </si>
  <si>
    <t xml:space="preserve">TBB 4S 2</t>
  </si>
  <si>
    <t xml:space="preserve">TBB 4S 3</t>
  </si>
  <si>
    <t xml:space="preserve">TBB 4S 4</t>
  </si>
  <si>
    <t xml:space="preserve">∮13</t>
  </si>
  <si>
    <t xml:space="preserve">UCB630R, UCB630S, UCB630H, UCB630L</t>
  </si>
  <si>
    <t xml:space="preserve">TBB 6S 2</t>
  </si>
  <si>
    <t xml:space="preserve">TBB 6S 3</t>
  </si>
  <si>
    <t xml:space="preserve">TBB 6S 4</t>
  </si>
  <si>
    <t xml:space="preserve">UCB800R, UCB800S, UCB800H, UCB800L</t>
  </si>
  <si>
    <t xml:space="preserve">TBB 8S 2</t>
  </si>
  <si>
    <t xml:space="preserve">TBB 8S 3</t>
  </si>
  <si>
    <t xml:space="preserve">TBB 8S 4</t>
  </si>
  <si>
    <t xml:space="preserve">UPB160S, UPB160H, UPB160L, UPB160X,
UPB250S, UPB250H, UPB250L, UPB250X</t>
  </si>
  <si>
    <t xml:space="preserve">TBB 12NE 3</t>
  </si>
  <si>
    <t xml:space="preserve">TBB 12NE 4</t>
  </si>
  <si>
    <t xml:space="preserve">UPB400S, UPB400H, UPB400L, UPB400X</t>
  </si>
  <si>
    <t xml:space="preserve">TBB 40NE 3</t>
  </si>
  <si>
    <t xml:space="preserve">TBB 40NE 4</t>
  </si>
  <si>
    <t xml:space="preserve">UPB630S, UPB630H, UPB630L, UPB630X</t>
  </si>
  <si>
    <t xml:space="preserve">TBB 60NE 3</t>
  </si>
  <si>
    <t xml:space="preserve">TBB 60NE 4</t>
  </si>
  <si>
    <t xml:space="preserve">HBL203U, HBL203UM, HBL203UQ, HBL203UMQ</t>
  </si>
  <si>
    <t xml:space="preserve">Cage terminal block (CTB)</t>
  </si>
  <si>
    <t xml:space="preserve">3EA/SET</t>
  </si>
  <si>
    <t xml:space="preserve">6EA/SET</t>
  </si>
  <si>
    <t xml:space="preserve">CTB 3S50</t>
  </si>
  <si>
    <t xml:space="preserve">CTB 6S50</t>
  </si>
  <si>
    <t xml:space="preserve">CTB 3S100</t>
  </si>
  <si>
    <t xml:space="preserve">CTB 6S100</t>
  </si>
  <si>
    <t xml:space="preserve">CTB 3S250</t>
  </si>
  <si>
    <t xml:space="preserve">CTB 6S250</t>
  </si>
  <si>
    <t xml:space="preserve">UPB100S, UPB100H, UPB100L, UPB100X</t>
  </si>
  <si>
    <t xml:space="preserve">Terminal cover (TCF)</t>
  </si>
  <si>
    <t xml:space="preserve">TCF 10AP 2</t>
  </si>
  <si>
    <t xml:space="preserve">TCF 10AP 3</t>
  </si>
  <si>
    <t xml:space="preserve">TCF 10AP 4</t>
  </si>
  <si>
    <t xml:space="preserve">TCF 10BP 2</t>
  </si>
  <si>
    <t xml:space="preserve">TCF 10BP 3</t>
  </si>
  <si>
    <t xml:space="preserve">TCF 10BP 4</t>
  </si>
  <si>
    <t xml:space="preserve">TCF 20CP 3</t>
  </si>
  <si>
    <t xml:space="preserve">TCF 20CP 4</t>
  </si>
  <si>
    <t xml:space="preserve">TCF 10FP 3</t>
  </si>
  <si>
    <t xml:space="preserve">TCF 10FP 4</t>
  </si>
  <si>
    <t xml:space="preserve">TCF 20GP 3</t>
  </si>
  <si>
    <t xml:space="preserve">TCF 20GP 4</t>
  </si>
  <si>
    <t xml:space="preserve">TCF 160NE 3</t>
  </si>
  <si>
    <t xml:space="preserve">TCF 12UP 3</t>
  </si>
  <si>
    <t xml:space="preserve">TCF 12UP 4</t>
  </si>
  <si>
    <t xml:space="preserve">TCF 46UP 3</t>
  </si>
  <si>
    <t xml:space="preserve">TCF 46UP 4</t>
  </si>
  <si>
    <t xml:space="preserve">※ For both line and load side of MCCB, 2EA shall be ordered.</t>
  </si>
  <si>
    <t xml:space="preserve">Межполюсный барьер (TQQ)</t>
  </si>
  <si>
    <t xml:space="preserve">Description</t>
  </si>
  <si>
    <t xml:space="preserve">Required quantity for both
line and load side of MCCB</t>
  </si>
  <si>
    <t xml:space="preserve">TQQ 10A </t>
  </si>
  <si>
    <t xml:space="preserve">2EA/SET</t>
  </si>
  <si>
    <t xml:space="preserve">TQQ 10B </t>
  </si>
  <si>
    <t xml:space="preserve">TQQ 20C </t>
  </si>
  <si>
    <t xml:space="preserve">TQQ 12FG</t>
  </si>
  <si>
    <t xml:space="preserve">TQQ 4BA</t>
  </si>
  <si>
    <t xml:space="preserve">TQQ 5BA</t>
  </si>
  <si>
    <t xml:space="preserve">TQQ 80NE</t>
  </si>
  <si>
    <t xml:space="preserve">4EA/SET</t>
  </si>
  <si>
    <t xml:space="preserve">TQQ 160NE</t>
  </si>
  <si>
    <t xml:space="preserve">TQQ 12NE</t>
  </si>
  <si>
    <t xml:space="preserve">TQQ 46NE</t>
  </si>
  <si>
    <t xml:space="preserve">Plug-in accessories</t>
  </si>
  <si>
    <t xml:space="preserve">Монтажное основание для втычного исполнения (TDM)</t>
  </si>
  <si>
    <t xml:space="preserve">Для подключения автоматического выключателя как со стороны входа, так и со стороны выхода,  для 3-х полюсных выключателей MCCB</t>
  </si>
  <si>
    <t xml:space="preserve">For line side only
plug-in type 3 pole MCCB</t>
  </si>
  <si>
    <t xml:space="preserve">Монтажное основание</t>
  </si>
  <si>
    <t xml:space="preserve">Блок подключения</t>
  </si>
  <si>
    <t xml:space="preserve">Conn. block barrier</t>
  </si>
  <si>
    <t xml:space="preserve">Mounting base</t>
  </si>
  <si>
    <t xml:space="preserve">Требуется штук</t>
  </si>
  <si>
    <t xml:space="preserve">Contact</t>
  </si>
  <si>
    <t xml:space="preserve">Required
quantity</t>
  </si>
  <si>
    <t xml:space="preserve">TDM 10AP</t>
  </si>
  <si>
    <t xml:space="preserve">1EA</t>
  </si>
  <si>
    <t xml:space="preserve">CBM 10AB 2</t>
  </si>
  <si>
    <t xml:space="preserve">2C</t>
  </si>
  <si>
    <t xml:space="preserve">CBM BARR  </t>
  </si>
  <si>
    <t xml:space="preserve">TDF 10A  </t>
  </si>
  <si>
    <t xml:space="preserve">CBM 10AB 3</t>
  </si>
  <si>
    <t xml:space="preserve">3C</t>
  </si>
  <si>
    <t xml:space="preserve">TDM 10BP</t>
  </si>
  <si>
    <t xml:space="preserve">TDF 10B  </t>
  </si>
  <si>
    <t xml:space="preserve">TDM 20CF</t>
  </si>
  <si>
    <t xml:space="preserve">2EA</t>
  </si>
  <si>
    <t xml:space="preserve">CBM 20C 2</t>
  </si>
  <si>
    <t xml:space="preserve">TDM 20CF  </t>
  </si>
  <si>
    <t xml:space="preserve">CBM 20C 5</t>
  </si>
  <si>
    <t xml:space="preserve">5C</t>
  </si>
  <si>
    <t xml:space="preserve">TDM 4BA</t>
  </si>
  <si>
    <r>
      <rPr>
        <sz val="9"/>
        <rFont val="맑은 고딕"/>
        <family val="3"/>
        <charset val="129"/>
      </rPr>
      <t xml:space="preserve">TYA 5/2</t>
    </r>
    <r>
      <rPr>
        <vertAlign val="superscript"/>
        <sz val="9"/>
        <rFont val="맑은 고딕"/>
        <family val="3"/>
        <charset val="129"/>
      </rPr>
      <t xml:space="preserve">2)</t>
    </r>
  </si>
  <si>
    <t xml:space="preserve">TDM 4BA  </t>
  </si>
  <si>
    <r>
      <rPr>
        <sz val="9"/>
        <rFont val="맑은 고딕"/>
        <family val="3"/>
        <charset val="129"/>
      </rPr>
      <t xml:space="preserve">TYA 5/5</t>
    </r>
    <r>
      <rPr>
        <vertAlign val="superscript"/>
        <sz val="9"/>
        <rFont val="맑은 고딕"/>
        <family val="3"/>
        <charset val="129"/>
      </rPr>
      <t xml:space="preserve">2)</t>
    </r>
  </si>
  <si>
    <t xml:space="preserve">TDM 5BA</t>
  </si>
  <si>
    <t xml:space="preserve">TDM 5BA  </t>
  </si>
  <si>
    <t xml:space="preserve">TDM 12NEP</t>
  </si>
  <si>
    <t xml:space="preserve">CBM 26NE 6</t>
  </si>
  <si>
    <t xml:space="preserve">6C</t>
  </si>
  <si>
    <t xml:space="preserve">TDM 12NEF  </t>
  </si>
  <si>
    <t xml:space="preserve">CBM 26NE 12</t>
  </si>
  <si>
    <t xml:space="preserve">12C</t>
  </si>
  <si>
    <t xml:space="preserve">TDM 46NEP</t>
  </si>
  <si>
    <t xml:space="preserve">TDM 46NEF  </t>
  </si>
  <si>
    <t xml:space="preserve">※ Plug-in mounting is applicable for 3 pole MCCB only.</t>
  </si>
  <si>
    <t xml:space="preserve">   1) Connection blocks are required for internal accessory installation in both line &amp; load side plug-in type 3 pole MCCB.</t>
  </si>
  <si>
    <t xml:space="preserve">   2) TYA type connection blocks are to be installed with separate mounting angle. Separate mounting angle is not supplied.</t>
  </si>
  <si>
    <t xml:space="preserve">UMC - PRICE LIST</t>
  </si>
  <si>
    <t xml:space="preserve">   Магнитный контактор, Screw Terminal, AC Control Power, Motor Rating at AC440V, 50Hz</t>
  </si>
  <si>
    <t xml:space="preserve">UMC9 01NS X220 </t>
  </si>
  <si>
    <t xml:space="preserve">4KW, AC220V 50Hz, 1NC, Screw Terminal, with Terminal Safety Cover </t>
  </si>
  <si>
    <t xml:space="preserve">UMC9 10NS X220 </t>
  </si>
  <si>
    <t xml:space="preserve">4KW, AC220V 50Hz, 1NO, Screw Terminal, with Terminal Safety Cover </t>
  </si>
  <si>
    <t xml:space="preserve">UMC12 01NS X220 </t>
  </si>
  <si>
    <t xml:space="preserve">5.5KW, AC220V 50Hz, 1NC, Screw Terminal, with Terminal Safety Cover </t>
  </si>
  <si>
    <t xml:space="preserve">UMC12 10NS X220 </t>
  </si>
  <si>
    <t xml:space="preserve">5.5KW, AC220V 50Hz, 1NO, Screw Terminal, with Terminal Safety Cover </t>
  </si>
  <si>
    <t xml:space="preserve">UMC18 00NS X220 </t>
  </si>
  <si>
    <t xml:space="preserve">7.5KW, AC220V 50Hz, without Auxiliary Contact, Screw Terminal, with Terminal Safety Cover </t>
  </si>
  <si>
    <t xml:space="preserve">UMC25 00NS X220 </t>
  </si>
  <si>
    <t xml:space="preserve">11KW, AC220V 50Hz, without Auxiliary Contact, Screw Terminal, with Terminal Safety Cover </t>
  </si>
  <si>
    <t xml:space="preserve">UMC32 00NS X220 </t>
  </si>
  <si>
    <t xml:space="preserve">15KW, AC220V 50Hz, without Auxiliary Contact, Screw Terminal, with Terminal Safety Cover </t>
  </si>
  <si>
    <t xml:space="preserve">UMC40 00NS X220 </t>
  </si>
  <si>
    <t xml:space="preserve">18.5KW, AC220V 50Hz, without Auxiliary Contact, Screw Terminal, with Terminal Safety Cover </t>
  </si>
  <si>
    <t xml:space="preserve">UMC50 00NS X220 </t>
  </si>
  <si>
    <t xml:space="preserve">22KW, AC220V 50Hz, without Auxiliary Contact, Screw Terminal, with Terminal Safety Cover </t>
  </si>
  <si>
    <t xml:space="preserve">UMC65 00NS X220 </t>
  </si>
  <si>
    <t xml:space="preserve">30KW, AC220V 50Hz, without Auxiliary Contact, Screw Terminal, with Terminal Safety Cover </t>
  </si>
  <si>
    <t xml:space="preserve">UMC75 00NS X220 </t>
  </si>
  <si>
    <t xml:space="preserve">37KW, AC220V 50Hz, without Auxiliary Contact, Screw Terminal, with Terminal Safety Cover </t>
  </si>
  <si>
    <t xml:space="preserve">UMC85 00NS X220 </t>
  </si>
  <si>
    <t xml:space="preserve">45KW, AC220V 50Hz, without Auxiliary Contact, Screw Terminal, with Terminal Safety Cover </t>
  </si>
  <si>
    <t xml:space="preserve">UMC100 00NS X220 </t>
  </si>
  <si>
    <t xml:space="preserve">55KW, AC220V 50Hz, without Auxiliary ContactScrew terminal, with Terminal Safety Cover </t>
  </si>
  <si>
    <t xml:space="preserve">   Магнитный контактор, Screw Terminal, AC Control Power, Motor Rating at AC440V, 60Hz</t>
  </si>
  <si>
    <t xml:space="preserve">UMC9 01NS A220 </t>
  </si>
  <si>
    <t xml:space="preserve">4KW, AC220V 60Hz, 1NC, Screw Terminal, with Terminal Safety Cover </t>
  </si>
  <si>
    <t xml:space="preserve">UMC9 10NS A220 </t>
  </si>
  <si>
    <t xml:space="preserve">4KW, AC220V 60Hz, 1NO, Screw Terminal, with Terminal Safety Cover </t>
  </si>
  <si>
    <t xml:space="preserve">UMC12 01NS A220 </t>
  </si>
  <si>
    <t xml:space="preserve">5.5KW, AC220V 60Hz, 1NC, Screw Terminal, with Terminal Safety Cover </t>
  </si>
  <si>
    <t xml:space="preserve">UMC12 10NS A220 </t>
  </si>
  <si>
    <t xml:space="preserve">5.5KW, AC220V 60Hz, 1NO, Screw Terminal, with Terminal Safety Cover </t>
  </si>
  <si>
    <t xml:space="preserve">UMC18 00NS A220 </t>
  </si>
  <si>
    <t xml:space="preserve">7.5KW, AC220V 60Hz, without Auxiliary Contact, Screw Terminal, with Terminal Safety Cover </t>
  </si>
  <si>
    <t xml:space="preserve">UMC25 00NS A220 </t>
  </si>
  <si>
    <t xml:space="preserve">11KW, AC220V 60Hz, without Auxiliary Contact, Screw Terminal, with Terminal Safety Cover </t>
  </si>
  <si>
    <t xml:space="preserve">UMC32 00NS A220 </t>
  </si>
  <si>
    <t xml:space="preserve">15KW, AC220V 60Hz, without Auxiliary Contact, Screw Terminal, with Terminal Safety Cover </t>
  </si>
  <si>
    <t xml:space="preserve">UMC40 00NS A220 </t>
  </si>
  <si>
    <t xml:space="preserve">18.5KW, AC220V 60Hz, without Auxiliary Contact, Screw Terminal, with Terminal Safety Cover </t>
  </si>
  <si>
    <t xml:space="preserve">UMC50 00NS A220 </t>
  </si>
  <si>
    <t xml:space="preserve">22KW, AC220V 60Hz, without Auxiliary Contact, Screw Terminal, with Terminal Safety Cover </t>
  </si>
  <si>
    <t xml:space="preserve">UMC65 00NS A220 </t>
  </si>
  <si>
    <t xml:space="preserve">30KW, AC220V 60Hz, without Auxiliary Contact, Screw Terminal, with Terminal Safety Cover </t>
  </si>
  <si>
    <t xml:space="preserve">UMC75 00NS A220 </t>
  </si>
  <si>
    <t xml:space="preserve">37KW, AC220V 60Hz, without Auxiliary Contact, Screw Terminal, with Terminal Safety Cover </t>
  </si>
  <si>
    <t xml:space="preserve">UMC85 00NS A220 </t>
  </si>
  <si>
    <t xml:space="preserve">45KW, AC220V 60Hz, without Auxiliary Contact, Screw Terminal, with Terminal Safety Cover </t>
  </si>
  <si>
    <t xml:space="preserve">UMC100 00NS A220 </t>
  </si>
  <si>
    <t xml:space="preserve">55KW, AC220V 60Hz, without Auxiliary ContactScrew terminal, with Terminal Safety Cover </t>
  </si>
  <si>
    <t xml:space="preserve">   Магнитный контактор, Screw Terminal, DC Control Power, Motor Rating at AC440V</t>
  </si>
  <si>
    <t xml:space="preserve">UMC9 01NS D110 </t>
  </si>
  <si>
    <t xml:space="preserve">4KW, DC110V, 1NC, Screw Terminal, with Terminal Safety Cover </t>
  </si>
  <si>
    <t xml:space="preserve">UMC9 10NS D110 </t>
  </si>
  <si>
    <t xml:space="preserve">4KW, DC110V, 1NO, Screw Terminal, with Terminal Safety Cover </t>
  </si>
  <si>
    <t xml:space="preserve">UMC12 01NS D110 </t>
  </si>
  <si>
    <t xml:space="preserve">5.5KW, DC110V, 1NC, Screw Terminal, with Terminal Safety Cover </t>
  </si>
  <si>
    <t xml:space="preserve">UMC12 10NS D110 </t>
  </si>
  <si>
    <t xml:space="preserve">5.5KW, DC110V, 1NO, Screw Terminal, with Terminal Safety Cover </t>
  </si>
  <si>
    <t xml:space="preserve">UMC18 00NS D110 </t>
  </si>
  <si>
    <t xml:space="preserve">7.5KW, DC110V, without Auxiliary Contact, Screw Terminal, with Terminal Safety Cover </t>
  </si>
  <si>
    <t xml:space="preserve">UMC25 00NS D110 </t>
  </si>
  <si>
    <t xml:space="preserve">11KW, DC110V, without Auxiliary Contact, Screw Terminal, with Terminal Safety Cover </t>
  </si>
  <si>
    <t xml:space="preserve">UMC32 00NS D110 </t>
  </si>
  <si>
    <t xml:space="preserve">15KW, DC110V, without Auxiliary Contact, Screw Terminal, with Terminal Safety Cover </t>
  </si>
  <si>
    <t xml:space="preserve">UMC40 21NS D110 </t>
  </si>
  <si>
    <t xml:space="preserve">18.5KW, DC110V, 2NO+1NC, Screw Terminal, with Terminal Safety Cover </t>
  </si>
  <si>
    <t xml:space="preserve">UMC50 21NS D110 </t>
  </si>
  <si>
    <t xml:space="preserve">22KW, DC110V, 2NO+1NC, Screw Terminal, with Terminal Safety Cover </t>
  </si>
  <si>
    <t xml:space="preserve">UMC65 21NS D110 </t>
  </si>
  <si>
    <t xml:space="preserve">30KW, DC110V, 2NO+1NC, Screw Terminal, with Terminal Safety Cover </t>
  </si>
  <si>
    <t xml:space="preserve">UMC75 21NS D110 </t>
  </si>
  <si>
    <t xml:space="preserve">37KW, DC110V, 2NO+1NC, Screw Terminal, with Terminal Safety Cover </t>
  </si>
  <si>
    <t xml:space="preserve">UMC85 21NS D110 </t>
  </si>
  <si>
    <t xml:space="preserve">45KW, DC110V, 2NO+1NC, Screw Terminal, with Terminal Safety Cover </t>
  </si>
  <si>
    <t xml:space="preserve">UMC100 21NS D110 </t>
  </si>
  <si>
    <t xml:space="preserve">55KW, DC110V, 2NO+1NC, Screw Terminal, with Terminal Safety Cover </t>
  </si>
  <si>
    <t xml:space="preserve">   Магнитный контактор, Screw Terminal, AC/DC, Motor Rating at AC440V</t>
  </si>
  <si>
    <t xml:space="preserve">UMC115 22NS F220 </t>
  </si>
  <si>
    <t xml:space="preserve">60KW, AC/DC220V, 2NO+2NC, Screw Terminal, with Terminal Safety Cover </t>
  </si>
  <si>
    <t xml:space="preserve">UMC130 22NS F220 </t>
  </si>
  <si>
    <t xml:space="preserve">65KW, AC/DC220V, 2NO+2NC, Screw Terminal, with Terminal Safety Cover </t>
  </si>
  <si>
    <t xml:space="preserve">UMC150 22NS F220 </t>
  </si>
  <si>
    <t xml:space="preserve">75KW, AC/DC220V, 2NO+2NC, Screw Terminal, with Terminal Safety Cover </t>
  </si>
  <si>
    <t xml:space="preserve">UMC185 22NS F220 </t>
  </si>
  <si>
    <t xml:space="preserve">90KW, AC/DC220V, 2NO+2NC, Screw Terminal, with Terminal Safety Cover </t>
  </si>
  <si>
    <t xml:space="preserve">UMC225 22NS F220 </t>
  </si>
  <si>
    <t xml:space="preserve">132KW, AC/DC220V, 2NO+2NC, Screw Terminal, with Terminal Safety Cover </t>
  </si>
  <si>
    <t xml:space="preserve">UMC265 22NS F220 </t>
  </si>
  <si>
    <t xml:space="preserve">147KW, AC/DC220V, 2NO+2NC, Screw Terminal, with Terminal Safety Cover </t>
  </si>
  <si>
    <t xml:space="preserve">UMC300 22NS F220 </t>
  </si>
  <si>
    <t xml:space="preserve">160KW, AC/DC220V, 2NO+2NC, Screw Terminal, with Terminal Safety Cover </t>
  </si>
  <si>
    <t xml:space="preserve">UMC400 22NS F220 </t>
  </si>
  <si>
    <t xml:space="preserve">220KW, AC/DC220V, 2NO+2NC, Screw Terminal, with Terminal Safety Cover </t>
  </si>
  <si>
    <t xml:space="preserve">UMC500 22NS F220 </t>
  </si>
  <si>
    <t xml:space="preserve">250KW, AC/DC220V, 2NO+2NC, Screw Terminal, with Terminal Safety Cover </t>
  </si>
  <si>
    <t xml:space="preserve">UMC630 22NS F220 </t>
  </si>
  <si>
    <t xml:space="preserve">330KW, AC/DC220V, 2NO+2NC, Screw Terminal, with Terminal Safety Cover </t>
  </si>
  <si>
    <t xml:space="preserve">UMC800 22NS F220 </t>
  </si>
  <si>
    <t xml:space="preserve">400KW, AC/DC220V, 2NO+2NC, Screw Terminal, with Terminal Safety Cover </t>
  </si>
  <si>
    <t xml:space="preserve">   Магнитный контактор, Cage Lug Terminal, AC Control Power, Motor Rating at AC440V, 50Hz</t>
  </si>
  <si>
    <t xml:space="preserve">UMC40 00NC X220 </t>
  </si>
  <si>
    <t xml:space="preserve">18.5KW, AC220V 50Hz, without Auxiliary Contact, Cage Lug Terminal, with Terminal Safety Cover </t>
  </si>
  <si>
    <t xml:space="preserve">UMC50 00NC X220 </t>
  </si>
  <si>
    <t xml:space="preserve">22KW, AC220V 50Hz, without Auxiliary Contact, Cage Lug Terminal, with Terminal Safety Cover </t>
  </si>
  <si>
    <t xml:space="preserve">UMC65 00NC X220 </t>
  </si>
  <si>
    <t xml:space="preserve">30KW, AC220V 50Hz, without Auxiliary Contact, Cage Lug Terminal, with Terminal Safety Cover </t>
  </si>
  <si>
    <t xml:space="preserve">UMC75 00NC X220 </t>
  </si>
  <si>
    <t xml:space="preserve">37KW, AC220V 50Hz, without Auxiliary Contact, Cage Lug Terminal, with Terminal Safety Cover </t>
  </si>
  <si>
    <t xml:space="preserve">UMC85 00NC X220 </t>
  </si>
  <si>
    <t xml:space="preserve">45KW, AC220V 50Hz, without Auxiliary Contact, Cage Lug Terminal, with Terminal Safety Cover </t>
  </si>
  <si>
    <t xml:space="preserve">UMC100 00NC X220 </t>
  </si>
  <si>
    <t xml:space="preserve">55KW, AC220V 50Hz, without Auxiliary ContactCage Lug terminal, with Terminal Safety Cover </t>
  </si>
  <si>
    <t xml:space="preserve">   Магнитный контактор, Cage Lug Terminal, AC Control Power, Motor Rating at AC440V, 60Hz</t>
  </si>
  <si>
    <t xml:space="preserve">UMC40 00NC A220 </t>
  </si>
  <si>
    <t xml:space="preserve">18.5KW, AC220V 60Hz, without Auxiliary Contact, Cage Lug Terminal, with Terminal Safety Cover </t>
  </si>
  <si>
    <t xml:space="preserve">UMC50 00NC A220 </t>
  </si>
  <si>
    <t xml:space="preserve">22KW, AC220V 60Hz, without Auxiliary Contact, Cage Lug Terminal, with Terminal Safety Cover </t>
  </si>
  <si>
    <t xml:space="preserve">UMC65 00NC A220 </t>
  </si>
  <si>
    <t xml:space="preserve">30KW, AC220V 60Hz, without Auxiliary Contact, Cage Lug Terminal, with Terminal Safety Cover </t>
  </si>
  <si>
    <t xml:space="preserve">UMC75 00NC A220 </t>
  </si>
  <si>
    <t xml:space="preserve">37KW, AC220V 60Hz, without Auxiliary Contact, Cage Lug Terminal, with Terminal Safety Cover </t>
  </si>
  <si>
    <t xml:space="preserve">UMC85 00NC A220 </t>
  </si>
  <si>
    <t xml:space="preserve">45KW, AC220V 60Hz, without Auxiliary Contact, Cage Lug Terminal, with Terminal Safety Cover </t>
  </si>
  <si>
    <t xml:space="preserve">UMC100 00NC A220 </t>
  </si>
  <si>
    <t xml:space="preserve">55KW, AC220V 60Hz, without Auxiliary ContactCage Lug terminal, with Terminal Safety Cover </t>
  </si>
  <si>
    <t xml:space="preserve">   Магнитный контактор, Cage Lug Terminal, DC Control Power, Motor Rating at AC440V</t>
  </si>
  <si>
    <t xml:space="preserve">UMC40 21NC D110 </t>
  </si>
  <si>
    <t xml:space="preserve">18.5KW, DC110V, 2NO+1NC, Cage Lug Terminal, with Terminal Safety Cover </t>
  </si>
  <si>
    <t xml:space="preserve">UMC50 21NC D110 </t>
  </si>
  <si>
    <t xml:space="preserve">22KW, DC110V, 2NO+1NC, Cage Lug Terminal, with Terminal Safety Cover </t>
  </si>
  <si>
    <t xml:space="preserve">UMC65 21NC D110 </t>
  </si>
  <si>
    <t xml:space="preserve">30KW, DC110V, 2NO+1NC, Cage Lug Terminal, with Terminal Safety Cover </t>
  </si>
  <si>
    <t xml:space="preserve">UMC75 21NC D110 </t>
  </si>
  <si>
    <t xml:space="preserve">37KW, DC110V, 2NO+1NC, Cage Lug Terminal, with Terminal Safety Cover </t>
  </si>
  <si>
    <t xml:space="preserve">UMC85 21NC D110 </t>
  </si>
  <si>
    <t xml:space="preserve">45KW, DC110V, 2NO+1NC, Cage Lug Terminal, with Terminal Safety Cover </t>
  </si>
  <si>
    <t xml:space="preserve">UMC100 21NC D110 </t>
  </si>
  <si>
    <t xml:space="preserve">55KW, DC110V, 2NO+1NC, Cage Lug Terminal, with Terminal Safety Cover </t>
  </si>
  <si>
    <t xml:space="preserve">Тепловое реле - 3 Elements</t>
  </si>
  <si>
    <t xml:space="preserve">UTH12K A0P18S </t>
  </si>
  <si>
    <t xml:space="preserve">0.12A - 0.18A, 3 Element, for UMC9 &amp; UMC12 </t>
  </si>
  <si>
    <t xml:space="preserve">UTH12K A0P26S </t>
  </si>
  <si>
    <t xml:space="preserve">0.18A - 0.26A, 3 Element, for UMC9 &amp; UMC12 </t>
  </si>
  <si>
    <t xml:space="preserve">UTH12K A0P35S </t>
  </si>
  <si>
    <t xml:space="preserve">0.25A - 0.35A, 3 Element, for UMC9 &amp; UMC12 </t>
  </si>
  <si>
    <t xml:space="preserve">UTH12K A0P50S </t>
  </si>
  <si>
    <t xml:space="preserve">0.34A - 0.5A, 3 Element, for UMC9 &amp; UMC12 </t>
  </si>
  <si>
    <t xml:space="preserve">UTH12K A0P70S </t>
  </si>
  <si>
    <t xml:space="preserve">0.5A - 0.7A, 3 Element, for UMC9 &amp; UMC12 </t>
  </si>
  <si>
    <t xml:space="preserve">UTH12K A0P90S </t>
  </si>
  <si>
    <t xml:space="preserve">0.6A - 0.9A, 3 Element, for UMC9 &amp; UMC12 </t>
  </si>
  <si>
    <t xml:space="preserve">UTH12K A1P20S </t>
  </si>
  <si>
    <t xml:space="preserve">0.8A - 1.2A, 3 Element, for UMC9 &amp; UMC12 </t>
  </si>
  <si>
    <t xml:space="preserve">UTH12K A1P60S </t>
  </si>
  <si>
    <t xml:space="preserve">1.1A - 1.6A, 3 Element, for UMC9 &amp; UMC12 </t>
  </si>
  <si>
    <t xml:space="preserve">UTH12K A2P10S </t>
  </si>
  <si>
    <t xml:space="preserve">1.5A - 2.1A, 3 Element, for UMC9 &amp; UMC12 </t>
  </si>
  <si>
    <t xml:space="preserve">UTH12K A0003S </t>
  </si>
  <si>
    <t xml:space="preserve">2A - 3A, 3 Element, for UMC9 &amp; UMC12 </t>
  </si>
  <si>
    <t xml:space="preserve">UTH12K A4P20S </t>
  </si>
  <si>
    <t xml:space="preserve">2.8A - 4.2A, 3 Element, for UMC9 &amp; UMC12 </t>
  </si>
  <si>
    <t xml:space="preserve">UTH12K A0005S </t>
  </si>
  <si>
    <t xml:space="preserve">3A - 5A, 3 Element, for UMC9 &amp; UMC12 </t>
  </si>
  <si>
    <t xml:space="preserve">UTH12K A0006S </t>
  </si>
  <si>
    <t xml:space="preserve">4A - 6A, 3 Element, for UMC9 &amp; UMC12 </t>
  </si>
  <si>
    <t xml:space="preserve">UTH12K A0008S </t>
  </si>
  <si>
    <t xml:space="preserve">5.6A - 8A, 3 Element, for UMC9 &amp; UMC12 </t>
  </si>
  <si>
    <t xml:space="preserve">UTH12K A0009S </t>
  </si>
  <si>
    <t xml:space="preserve">6A - 9A, 3 Element, for UMC9 &amp; UMC12 </t>
  </si>
  <si>
    <t xml:space="preserve">UTH12K A0012S </t>
  </si>
  <si>
    <t xml:space="preserve">8A - 12A, 3 Element, for UMC9 &amp; UMC12 </t>
  </si>
  <si>
    <t xml:space="preserve">UTH32K A0P18S </t>
  </si>
  <si>
    <t xml:space="preserve">0.12A - 0.18A, 3 Element, for UMC18, UMC25, &amp; UMC32 </t>
  </si>
  <si>
    <t xml:space="preserve">UTH32K A0P26S </t>
  </si>
  <si>
    <t xml:space="preserve">0.18A - 0.26A, 3 Element, for UMC18, UMC25, &amp; UMC32 </t>
  </si>
  <si>
    <t xml:space="preserve">UTH32K A0P35S </t>
  </si>
  <si>
    <t xml:space="preserve">0.25A - 0.35A, 3 Element, for UMC18, UMC25, &amp; UMC32 </t>
  </si>
  <si>
    <t xml:space="preserve">UTH32K A0P50S </t>
  </si>
  <si>
    <t xml:space="preserve">0.34A - 0.5A, 3 Element, for UMC18, UMC25, &amp; UMC32 </t>
  </si>
  <si>
    <t xml:space="preserve">UTH32K A0P70S </t>
  </si>
  <si>
    <t xml:space="preserve">0.5A - 0.7A, 3 Element, for UMC18, UMC25, &amp; UMC32 </t>
  </si>
  <si>
    <t xml:space="preserve">UTH32K A0P90S </t>
  </si>
  <si>
    <t xml:space="preserve">0.6A - 0.9A, 3 Element, for UMC18, UMC25, &amp; UMC32 </t>
  </si>
  <si>
    <t xml:space="preserve">UTH32K A1P20S </t>
  </si>
  <si>
    <t xml:space="preserve">0.8A - 1.2A, 3 Element, for UMC18, UMC25, &amp; UMC32 </t>
  </si>
  <si>
    <t xml:space="preserve">UTH32K A1P60S </t>
  </si>
  <si>
    <t xml:space="preserve">1.1A - 1.6A, 3 Element, for UMC18, UMC25, &amp; UMC32 </t>
  </si>
  <si>
    <t xml:space="preserve">UTH32K A2P10S </t>
  </si>
  <si>
    <t xml:space="preserve">1.5A - 2.1A, 3 Element, for UMC18, UMC25, &amp; UMC32 </t>
  </si>
  <si>
    <t xml:space="preserve">UTH32K A0003S </t>
  </si>
  <si>
    <t xml:space="preserve">2A - 3A, 3 Element, for UMC18, UMC25, &amp; UMC32 </t>
  </si>
  <si>
    <t xml:space="preserve">UTH32K A4P20S </t>
  </si>
  <si>
    <t xml:space="preserve">2.8A - 4.2A, 3 Element, for UMC18, UMC25, &amp; UMC32 </t>
  </si>
  <si>
    <t xml:space="preserve">UTH32K A0005S </t>
  </si>
  <si>
    <t xml:space="preserve">3A - 5A, 3 Element, for UMC18, UMC25, &amp; UMC32 </t>
  </si>
  <si>
    <t xml:space="preserve">UTH32K A0006S </t>
  </si>
  <si>
    <t xml:space="preserve">4A - 6A, 3 Element, for UMC18, UMC25, &amp; UMC32 </t>
  </si>
  <si>
    <t xml:space="preserve">UTH32K A0008S </t>
  </si>
  <si>
    <t xml:space="preserve">5.6A - 8A, 3 Element, for UMC18, UMC25, &amp; UMC32 </t>
  </si>
  <si>
    <t xml:space="preserve">UTH32K A0009S </t>
  </si>
  <si>
    <t xml:space="preserve">6A - 9A, 3 Element, for UMC18, UMC25, &amp; UMC32 </t>
  </si>
  <si>
    <t xml:space="preserve">UTH32K A0012S </t>
  </si>
  <si>
    <t xml:space="preserve">8A - 12A, 3 Element, for UMC18, UMC25, &amp; UMC32 </t>
  </si>
  <si>
    <t xml:space="preserve">UTH32K A0018S </t>
  </si>
  <si>
    <t xml:space="preserve">12A - 18A, 3 Element, for UMC18, UMC25, &amp; UMC32 </t>
  </si>
  <si>
    <t xml:space="preserve">UTH32K A0022S </t>
  </si>
  <si>
    <t xml:space="preserve">15A - 22A, 3 Element, for UMC18, UMC25, &amp; UMC32 </t>
  </si>
  <si>
    <t xml:space="preserve">UTH32K A0025S </t>
  </si>
  <si>
    <t xml:space="preserve">17A - 25A, 3 Element, for UMC18, UMC25, &amp; UMC32 </t>
  </si>
  <si>
    <t xml:space="preserve">UTH32K A0032S </t>
  </si>
  <si>
    <t xml:space="preserve">22A - 32A, 3 Element, for UMC18, UMC25, &amp; UMC32 </t>
  </si>
  <si>
    <t xml:space="preserve">UTH65K A0010S </t>
  </si>
  <si>
    <t xml:space="preserve">7A - 10A, 3 Element, for UMC40, UMC50, &amp; UMC62 </t>
  </si>
  <si>
    <t xml:space="preserve">UTH65K A0012S </t>
  </si>
  <si>
    <t xml:space="preserve">8A - 12A, 3 Element, for UMC40, UMC50, &amp; UMC62 </t>
  </si>
  <si>
    <t xml:space="preserve">UTH65K A0018S </t>
  </si>
  <si>
    <t xml:space="preserve">12A - 18A, 3 Element, for UMC40, UMC50, &amp; UMC62 </t>
  </si>
  <si>
    <t xml:space="preserve">UTH65K A0022S </t>
  </si>
  <si>
    <t xml:space="preserve">15A - 22A, 3 Element, for UMC40, UMC50, &amp; UMC62 </t>
  </si>
  <si>
    <t xml:space="preserve">UTH65K A0025S </t>
  </si>
  <si>
    <t xml:space="preserve">17A - 25A, 3 Element, for UMC40, UMC50, &amp; UMC62 </t>
  </si>
  <si>
    <t xml:space="preserve">UTH65K A0032S </t>
  </si>
  <si>
    <t xml:space="preserve">22A - 32A, 3 Element, for UMC40, UMC50, &amp; UMC62 </t>
  </si>
  <si>
    <t xml:space="preserve">UTH65K A0040S </t>
  </si>
  <si>
    <t xml:space="preserve">28A - 40A, 3 Element, for UMC40, UMC50, &amp; UMC62 </t>
  </si>
  <si>
    <t xml:space="preserve">UTH65K A0050S </t>
  </si>
  <si>
    <t xml:space="preserve">34A - 50A, 3 Element, for UMC40, UMC50, &amp; UMC62 </t>
  </si>
  <si>
    <t xml:space="preserve">UTH65K A0065S </t>
  </si>
  <si>
    <t xml:space="preserve">45A - 65A, 3 Element, for UMC40, UMC50, &amp; UMC62 </t>
  </si>
  <si>
    <t xml:space="preserve">UTH100K A0025S </t>
  </si>
  <si>
    <t xml:space="preserve">17A - 25A, 3 Element, for UMC75, UMC85, &amp; UMC100 </t>
  </si>
  <si>
    <t xml:space="preserve">UTH100K A0032S </t>
  </si>
  <si>
    <t xml:space="preserve">22A - 32A, 3 Element, for UMC75, UMC85, &amp; UMC100 </t>
  </si>
  <si>
    <t xml:space="preserve">UTH100K A0040S </t>
  </si>
  <si>
    <t xml:space="preserve">28A - 40A, 3 Element, for UMC75, UMC85, &amp; UMC100 </t>
  </si>
  <si>
    <t xml:space="preserve">UTH100K A0050S </t>
  </si>
  <si>
    <t xml:space="preserve">34A - 50A, 3 Element, for UMC75, UMC85, &amp; UMC100 </t>
  </si>
  <si>
    <t xml:space="preserve">UTH100K A0065S </t>
  </si>
  <si>
    <t xml:space="preserve">45A - 65A, 3 Element, for UMC75, UMC85, &amp; UMC100 </t>
  </si>
  <si>
    <t xml:space="preserve">UTH100K A0075S </t>
  </si>
  <si>
    <t xml:space="preserve">52A - 75A, 3 Element, for UMC75, UMC85, &amp; UMC100 </t>
  </si>
  <si>
    <t xml:space="preserve">UTH100K A0085S </t>
  </si>
  <si>
    <t xml:space="preserve">59A - 85A, 3 Element, for UMC75, UMC85, &amp; UMC100 </t>
  </si>
  <si>
    <t xml:space="preserve">UTH100K A0100S </t>
  </si>
  <si>
    <t xml:space="preserve">70A - 100A, 3 Element, for UMC75, UMC85, &amp; UMC100 </t>
  </si>
  <si>
    <t xml:space="preserve">UTH150K A0080S </t>
  </si>
  <si>
    <t xml:space="preserve">48A - 80A, CT type, 3 Element, for UMC115, UMC130, &amp; UMC150 </t>
  </si>
  <si>
    <t xml:space="preserve">UTH150K A0115S </t>
  </si>
  <si>
    <t xml:space="preserve">69A - 115A, CT type, 3 Element, for UMC115, UMC130, &amp; UMC150 </t>
  </si>
  <si>
    <t xml:space="preserve">UTH150K A0130S </t>
  </si>
  <si>
    <t xml:space="preserve">78A - 130A, CT type, 3 Element, for UMC115, UMC130, &amp; UMC150 </t>
  </si>
  <si>
    <t xml:space="preserve">UTH150K A0150S </t>
  </si>
  <si>
    <t xml:space="preserve">90A - 150A, CT type, 3 Element, for UMC115, UMC130, &amp; UMC150 </t>
  </si>
  <si>
    <t xml:space="preserve">UTH265K A0080S </t>
  </si>
  <si>
    <t xml:space="preserve">48A - 80A, CT type, 3 Element, for UMC185, UMC225, &amp; UMC265 </t>
  </si>
  <si>
    <t xml:space="preserve">UTH265K A0115S </t>
  </si>
  <si>
    <t xml:space="preserve">69A - 115A, CT type, 3 Element, for UMC185, UMC225, &amp; UMC265 </t>
  </si>
  <si>
    <t xml:space="preserve">UTH265K A0130S </t>
  </si>
  <si>
    <t xml:space="preserve">78A - 130A, CT type, 3 Element, for UMC185, UMC225, &amp; UMC265 </t>
  </si>
  <si>
    <t xml:space="preserve">UTH265K A0150S </t>
  </si>
  <si>
    <t xml:space="preserve">90A - 150A, CT type, 3 Element, for UMC185, UMC225, &amp; UMC265 </t>
  </si>
  <si>
    <t xml:space="preserve">UTH265K A0185S </t>
  </si>
  <si>
    <t xml:space="preserve">111A - 185A, CT type, 3 Element, for UMC185, UMC225, &amp; UMC265 </t>
  </si>
  <si>
    <t xml:space="preserve">UTH265K A0225S </t>
  </si>
  <si>
    <t xml:space="preserve">135A - 225A, CT type, 3 Element, for UMC185, UMC225, &amp; UMC265 </t>
  </si>
  <si>
    <t xml:space="preserve">UTH265K A0265S </t>
  </si>
  <si>
    <t xml:space="preserve">159A - 265A, CT type, 3 Element, for UMC185, UMC225, &amp; UMC265 </t>
  </si>
  <si>
    <t xml:space="preserve">UTH400K A0150S </t>
  </si>
  <si>
    <t xml:space="preserve">90A - 150A, CT type, 3 Element, for UMC300 &amp; UMC400 </t>
  </si>
  <si>
    <t xml:space="preserve">UTH400K A0185S </t>
  </si>
  <si>
    <t xml:space="preserve">111A - 185A, CT type, 3 Element, for UMC300 &amp; UMC400 </t>
  </si>
  <si>
    <t xml:space="preserve">UTH400K A0225S </t>
  </si>
  <si>
    <t xml:space="preserve">135A - 225A, CT type, 3 Element, for UMC300 &amp; UMC400 </t>
  </si>
  <si>
    <t xml:space="preserve">UTH400K A0265S </t>
  </si>
  <si>
    <t xml:space="preserve">159A - 265A, CT type, 3 Element, for UMC300 &amp; UMC400 </t>
  </si>
  <si>
    <t xml:space="preserve">UTH400K A0300S </t>
  </si>
  <si>
    <t xml:space="preserve">180A - 300A, CT type, 3 Element, for UMC300 &amp; UMC400 </t>
  </si>
  <si>
    <t xml:space="preserve">UTH400K A0400S </t>
  </si>
  <si>
    <t xml:space="preserve">240A - 400A, CT type, 3 Element, for UMC300 &amp; UMC400 </t>
  </si>
  <si>
    <t xml:space="preserve">UTH800K A0500S </t>
  </si>
  <si>
    <t xml:space="preserve">300A - 500A, CT type, 3 Element, for UMC500, UMC630 &amp; UMC800 </t>
  </si>
  <si>
    <t xml:space="preserve">UTH800K A0630S </t>
  </si>
  <si>
    <t xml:space="preserve">378A - 630A, CT type, 3 Element, for UMC500, UMC630 &amp; UMC800 </t>
  </si>
  <si>
    <t xml:space="preserve">UTH800K A0800S </t>
  </si>
  <si>
    <t xml:space="preserve">480A - 800A, CT type, 3 Element, for UMC500, UMC630 &amp; UMC800 </t>
  </si>
  <si>
    <t xml:space="preserve">Тепловое реле - 2 Elements</t>
  </si>
  <si>
    <t xml:space="preserve">UTH12H A0P18S </t>
  </si>
  <si>
    <t xml:space="preserve">0.12A - 0.18A, 2 Element, for UMC9 &amp; UMC12 </t>
  </si>
  <si>
    <t xml:space="preserve">UTH12H A0P26S </t>
  </si>
  <si>
    <t xml:space="preserve">0.18A - 0.26A, 2 Element, for UMC9 &amp; UMC12 </t>
  </si>
  <si>
    <t xml:space="preserve">UTH12H A0P35S </t>
  </si>
  <si>
    <t xml:space="preserve">0.25A - 0.35A, 2 Element, for UMC9 &amp; UMC12 </t>
  </si>
  <si>
    <t xml:space="preserve">UTH12H A0P50S </t>
  </si>
  <si>
    <t xml:space="preserve">0.34A - 0.5A, 2 Element, for UMC9 &amp; UMC12 </t>
  </si>
  <si>
    <t xml:space="preserve">UTH12H A0P70S </t>
  </si>
  <si>
    <t xml:space="preserve">0.5A - 0.7A, 2 Element, for UMC9 &amp; UMC12 </t>
  </si>
  <si>
    <t xml:space="preserve">UTH12H A0P90S </t>
  </si>
  <si>
    <t xml:space="preserve">0.6A - 0.9A, 2 Element, for UMC9 &amp; UMC12 </t>
  </si>
  <si>
    <t xml:space="preserve">UTH12H A1P20S </t>
  </si>
  <si>
    <t xml:space="preserve">0.8A - 1.2A, 2 Element, for UMC9 &amp; UMC12 </t>
  </si>
  <si>
    <t xml:space="preserve">UTH12H A1P60S </t>
  </si>
  <si>
    <t xml:space="preserve">1.1A - 1.6A, 2 Element, for UMC9 &amp; UMC12 </t>
  </si>
  <si>
    <t xml:space="preserve">UTH12H A2P10S </t>
  </si>
  <si>
    <t xml:space="preserve">1.5A - 2.1A, 2 Element, for UMC9 &amp; UMC12 </t>
  </si>
  <si>
    <t xml:space="preserve">UTH12H A0003S </t>
  </si>
  <si>
    <t xml:space="preserve">2A - 3A, 2 Element, for UMC9 &amp; UMC12 </t>
  </si>
  <si>
    <t xml:space="preserve">UTH12H A4P20S </t>
  </si>
  <si>
    <t xml:space="preserve">2.8A - 4.2A, 2 Element, for UMC9 &amp; UMC12 </t>
  </si>
  <si>
    <t xml:space="preserve">UTH12H A0005S </t>
  </si>
  <si>
    <t xml:space="preserve">3A - 5A, 2 Element, for UMC9 &amp; UMC12 </t>
  </si>
  <si>
    <t xml:space="preserve">UTH12H A0006S </t>
  </si>
  <si>
    <t xml:space="preserve">4A - 6A, 2 Element, for UMC9 &amp; UMC12 </t>
  </si>
  <si>
    <t xml:space="preserve">UTH12H A0008S </t>
  </si>
  <si>
    <t xml:space="preserve">5.6A - 8A, 2 Element, for UMC9 &amp; UMC12 </t>
  </si>
  <si>
    <t xml:space="preserve">UTH12H A0009S </t>
  </si>
  <si>
    <t xml:space="preserve">6A - 9A, 2 Element, for UMC9 &amp; UMC12 </t>
  </si>
  <si>
    <t xml:space="preserve">UTH12H A0012S </t>
  </si>
  <si>
    <t xml:space="preserve">8A - 12A, 2 Element, for UMC9 &amp; UMC12 </t>
  </si>
  <si>
    <t xml:space="preserve">UTH32H A0P18S </t>
  </si>
  <si>
    <t xml:space="preserve">0.12A - 0.18A, 2 Element, for UMC18, UMC25, &amp; UMC32 </t>
  </si>
  <si>
    <t xml:space="preserve">UTH32H A0P26S </t>
  </si>
  <si>
    <t xml:space="preserve">0.18A - 0.26A, 2 Element, for UMC18, UMC25, &amp; UMC32 </t>
  </si>
  <si>
    <t xml:space="preserve">UTH32H A0P35S </t>
  </si>
  <si>
    <t xml:space="preserve">0.25A - 0.35A, 2 Element, for UMC18, UMC25, &amp; UMC32 </t>
  </si>
  <si>
    <t xml:space="preserve">UTH32H A0P50S </t>
  </si>
  <si>
    <t xml:space="preserve">0.34A - 0.5A, 2 Element, for UMC18, UMC25, &amp; UMC32 </t>
  </si>
  <si>
    <t xml:space="preserve">UTH32H A0P70S </t>
  </si>
  <si>
    <t xml:space="preserve">0.5A - 0.7A, 2 Element, for UMC18, UMC25, &amp; UMC32 </t>
  </si>
  <si>
    <t xml:space="preserve">UTH32H A0P90S </t>
  </si>
  <si>
    <t xml:space="preserve">0.6A - 0.9A, 2 Element, for UMC18, UMC25, &amp; UMC32 </t>
  </si>
  <si>
    <t xml:space="preserve">UTH32H A1P20S </t>
  </si>
  <si>
    <t xml:space="preserve">0.8A - 1.2A, 2 Element, for UMC18, UMC25, &amp; UMC32 </t>
  </si>
  <si>
    <t xml:space="preserve">UTH32H A1P60S </t>
  </si>
  <si>
    <t xml:space="preserve">1.1A - 1.6A, 2 Element, for UMC18, UMC25, &amp; UMC32 </t>
  </si>
  <si>
    <t xml:space="preserve">UTH32H A2P10S </t>
  </si>
  <si>
    <t xml:space="preserve">1.5A - 2.1A, 2 Element, for UMC18, UMC25, &amp; UMC32 </t>
  </si>
  <si>
    <t xml:space="preserve">UTH32H A0003S </t>
  </si>
  <si>
    <t xml:space="preserve">2A - 3A, 2 Element, for UMC18, UMC25, &amp; UMC32 </t>
  </si>
  <si>
    <t xml:space="preserve">UTH32H A4P20S </t>
  </si>
  <si>
    <t xml:space="preserve">2.8A - 4.2A, 2 Element, for UMC18, UMC25, &amp; UMC32 </t>
  </si>
  <si>
    <t xml:space="preserve">UTH32H A0005S </t>
  </si>
  <si>
    <t xml:space="preserve">3A - 5A, 2 Element, for UMC18, UMC25, &amp; UMC32 </t>
  </si>
  <si>
    <t xml:space="preserve">UTH32H A0006S </t>
  </si>
  <si>
    <t xml:space="preserve">4A - 6A, 2 Element, for UMC18, UMC25, &amp; UMC32 </t>
  </si>
  <si>
    <t xml:space="preserve">UTH32H A0008S </t>
  </si>
  <si>
    <t xml:space="preserve">5.6A - 8A, 2 Element, for UMC18, UMC25, &amp; UMC32 </t>
  </si>
  <si>
    <t xml:space="preserve">UTH32H A0009S </t>
  </si>
  <si>
    <t xml:space="preserve">6A - 9A, 2 Element, for UMC18, UMC25, &amp; UMC32 </t>
  </si>
  <si>
    <t xml:space="preserve">UTH32H A0012S </t>
  </si>
  <si>
    <t xml:space="preserve">8A - 12A, 2 Element, for UMC18, UMC25, &amp; UMC32 </t>
  </si>
  <si>
    <t xml:space="preserve">UTH32H A0018S </t>
  </si>
  <si>
    <t xml:space="preserve">12A - 18A, 2 Element, for UMC18, UMC25, &amp; UMC32 </t>
  </si>
  <si>
    <t xml:space="preserve">UTH32H A0022S </t>
  </si>
  <si>
    <t xml:space="preserve">15A - 22A, 2 Element, for UMC18, UMC25, &amp; UMC32 </t>
  </si>
  <si>
    <t xml:space="preserve">UTH32H A0025S </t>
  </si>
  <si>
    <t xml:space="preserve">17A - 25A, 2 Element, for UMC18, UMC25, &amp; UMC32 </t>
  </si>
  <si>
    <t xml:space="preserve">UTH32H A0032S </t>
  </si>
  <si>
    <t xml:space="preserve">22A - 32A, 2 Element, for UMC18, UMC25, &amp; UMC32 </t>
  </si>
  <si>
    <t xml:space="preserve">UTH65H A0010S </t>
  </si>
  <si>
    <t xml:space="preserve">7A - 10A, 2 Element, for UMC40, UMC50, &amp; UMC62 </t>
  </si>
  <si>
    <t xml:space="preserve">UTH65H A0012S </t>
  </si>
  <si>
    <t xml:space="preserve">8A - 12A, 2 Element, for UMC40, UMC50, &amp; UMC62 </t>
  </si>
  <si>
    <t xml:space="preserve">UTH65H A0018S </t>
  </si>
  <si>
    <t xml:space="preserve">12A - 18A, 2 Element, for UMC40, UMC50, &amp; UMC62 </t>
  </si>
  <si>
    <t xml:space="preserve">UTH65H A0022S </t>
  </si>
  <si>
    <t xml:space="preserve">15A - 22A, 2 Element, for UMC40, UMC50, &amp; UMC62 </t>
  </si>
  <si>
    <t xml:space="preserve">UTH65H A0025S </t>
  </si>
  <si>
    <t xml:space="preserve">17A - 25A, 2 Element, for UMC40, UMC50, &amp; UMC62 </t>
  </si>
  <si>
    <t xml:space="preserve">UTH65H A0032S </t>
  </si>
  <si>
    <t xml:space="preserve">22A - 32A, 2 Element, for UMC40, UMC50, &amp; UMC62 </t>
  </si>
  <si>
    <t xml:space="preserve">UTH65H A0040S </t>
  </si>
  <si>
    <t xml:space="preserve">28A - 40A, 2 Element, for UMC40, UMC50, &amp; UMC62 </t>
  </si>
  <si>
    <t xml:space="preserve">UTH65H A0050S </t>
  </si>
  <si>
    <t xml:space="preserve">34A - 50A, 2 Element, for UMC40, UMC50, &amp; UMC62 </t>
  </si>
  <si>
    <t xml:space="preserve">UTH65H A0065S </t>
  </si>
  <si>
    <t xml:space="preserve">45A - 65A, 2 Element, for UMC40, UMC50, &amp; UMC62 </t>
  </si>
  <si>
    <t xml:space="preserve">UTH100H A0025S </t>
  </si>
  <si>
    <t xml:space="preserve">17A - 25A, 2 Element, for UMC75, UMC85, &amp; UMC100 </t>
  </si>
  <si>
    <t xml:space="preserve">UTH100H A0032S </t>
  </si>
  <si>
    <t xml:space="preserve">22A - 32A, 2 Element, for UMC75, UMC85, &amp; UMC100 </t>
  </si>
  <si>
    <t xml:space="preserve">UTH100H A0040S </t>
  </si>
  <si>
    <t xml:space="preserve">28A - 40A, 2 Element, for UMC75, UMC85, &amp; UMC100 </t>
  </si>
  <si>
    <t xml:space="preserve">UTH100H A0050S </t>
  </si>
  <si>
    <t xml:space="preserve">34A - 50A, 2 Element, for UMC75, UMC85, &amp; UMC100 </t>
  </si>
  <si>
    <t xml:space="preserve">UTH100H A0065S </t>
  </si>
  <si>
    <t xml:space="preserve">45A - 65A, 2 Element, for UMC75, UMC85, &amp; UMC100 </t>
  </si>
  <si>
    <t xml:space="preserve">UTH100H A0075S </t>
  </si>
  <si>
    <t xml:space="preserve">52A - 75A, 2 Element, for UMC75, UMC85, &amp; UMC100 </t>
  </si>
  <si>
    <t xml:space="preserve">UTH100H A0085S </t>
  </si>
  <si>
    <t xml:space="preserve">59A - 85A, 2 Element, for UMC75, UMC85, &amp; UMC100 </t>
  </si>
  <si>
    <t xml:space="preserve">UTH100H A0100S </t>
  </si>
  <si>
    <t xml:space="preserve">70A - 100A, 2 Element, for UMC75, UMC85, &amp; UMC100 </t>
  </si>
  <si>
    <t xml:space="preserve">UTH150H A0080S </t>
  </si>
  <si>
    <t xml:space="preserve">48A - 80A, CT type, 2 Element, for UMC115, UMC130, &amp; UMC150 </t>
  </si>
  <si>
    <t xml:space="preserve">UTH150H A0115S </t>
  </si>
  <si>
    <t xml:space="preserve">69A - 115A, CT type, 2 Element, for UMC115, UMC130, &amp; UMC150 </t>
  </si>
  <si>
    <t xml:space="preserve">UTH150H A0130S </t>
  </si>
  <si>
    <t xml:space="preserve">78A - 130A, CT type, 2 Element, for UMC115, UMC130, &amp; UMC150 </t>
  </si>
  <si>
    <t xml:space="preserve">UTH150H A0150S </t>
  </si>
  <si>
    <t xml:space="preserve">90A - 150A, CT type, 2 Element, for UMC115, UMC130, &amp; UMC150 </t>
  </si>
  <si>
    <t xml:space="preserve">UTH265H A0080S </t>
  </si>
  <si>
    <t xml:space="preserve">48A - 80A, CT type, 2 Element, for UMC185, UMC225, &amp; UMC265 </t>
  </si>
  <si>
    <t xml:space="preserve">UTH265H A0115S </t>
  </si>
  <si>
    <t xml:space="preserve">69A - 115A, CT type, 2 Element, for UMC185, UMC225, &amp; UMC265 </t>
  </si>
  <si>
    <t xml:space="preserve">UTH265H A0130S </t>
  </si>
  <si>
    <t xml:space="preserve">78A - 130A, CT type, 2 Element, for UMC185, UMC225, &amp; UMC265 </t>
  </si>
  <si>
    <t xml:space="preserve">UTH265H A0150S </t>
  </si>
  <si>
    <t xml:space="preserve">90A - 150A, CT type, 2 Element, for UMC185, UMC225, &amp; UMC265 </t>
  </si>
  <si>
    <t xml:space="preserve">UTH265H A0185S </t>
  </si>
  <si>
    <t xml:space="preserve">111A - 185A, CT type, 2 Element, for UMC185, UMC225, &amp; UMC265 </t>
  </si>
  <si>
    <t xml:space="preserve">UTH265H A0225S </t>
  </si>
  <si>
    <t xml:space="preserve">135A - 225A, CT type, 2 Element, for UMC185, UMC225, &amp; UMC265 </t>
  </si>
  <si>
    <t xml:space="preserve">UTH265H A0265S </t>
  </si>
  <si>
    <t xml:space="preserve">159A - 265A, CT type, 2 Element, for UMC185, UMC225, &amp; UMC265 </t>
  </si>
  <si>
    <t xml:space="preserve">UTH400H A0150S </t>
  </si>
  <si>
    <t xml:space="preserve">90A - 150A, CT type, 2 Element, for UMC300 &amp; UMC400 </t>
  </si>
  <si>
    <t xml:space="preserve">UTH400H A0185S </t>
  </si>
  <si>
    <t xml:space="preserve">111A - 185A, CT type, 2 Element, for UMC300 &amp; UMC400 </t>
  </si>
  <si>
    <t xml:space="preserve">UTH400H A0225S </t>
  </si>
  <si>
    <t xml:space="preserve">135A - 225A, CT type, 2 Element, for UMC300 &amp; UMC400 </t>
  </si>
  <si>
    <t xml:space="preserve">UTH400H A0265S </t>
  </si>
  <si>
    <t xml:space="preserve">159A - 265A, CT type, 2 Element, for UMC300 &amp; UMC400 </t>
  </si>
  <si>
    <t xml:space="preserve">UTH400H A0300S </t>
  </si>
  <si>
    <t xml:space="preserve">180A - 300A, CT type, 2 Element, for UMC300 &amp; UMC400 </t>
  </si>
  <si>
    <t xml:space="preserve">UTH400H A0400S </t>
  </si>
  <si>
    <t xml:space="preserve">240A - 400A, CT type, 2 Element, for UMC300 &amp; UMC400 </t>
  </si>
  <si>
    <t xml:space="preserve">UTH800H A0500S </t>
  </si>
  <si>
    <t xml:space="preserve">300A - 500A, CT type, 2 Element, for UMC500, UMC630 &amp; UMC800 </t>
  </si>
  <si>
    <t xml:space="preserve">UTH800H A0630S </t>
  </si>
  <si>
    <t xml:space="preserve">378A - 630A, CT type, 2 Element, for UMC500, UMC630 &amp; UMC800 </t>
  </si>
  <si>
    <t xml:space="preserve">UTH800H A0800S </t>
  </si>
  <si>
    <t xml:space="preserve">480A - 800A, CT type, 2 Element, for UMC500, UMC630 &amp; UMC800 </t>
  </si>
  <si>
    <t xml:space="preserve">   DIN Rail адаптер для UTH</t>
  </si>
  <si>
    <t xml:space="preserve">UTHMB12 S </t>
  </si>
  <si>
    <t xml:space="preserve">for UTH12, with Terminal Safety Cover </t>
  </si>
  <si>
    <t xml:space="preserve">UTHMB32 S </t>
  </si>
  <si>
    <t xml:space="preserve">for UTH32, with Terminal Safety Cover </t>
  </si>
  <si>
    <t xml:space="preserve">UTHMB65 S </t>
  </si>
  <si>
    <t xml:space="preserve">for UTH65, with Terminal Safety Cover </t>
  </si>
  <si>
    <t xml:space="preserve">UTHMB100 S </t>
  </si>
  <si>
    <t xml:space="preserve">for UTH100, with Terminal Safety Cover </t>
  </si>
  <si>
    <t xml:space="preserve">  Контрольные реле</t>
  </si>
  <si>
    <t xml:space="preserve">UMX 04NS X220 </t>
  </si>
  <si>
    <t xml:space="preserve">4NC, AC220V 50Hz, with Terminal Safety Cover </t>
  </si>
  <si>
    <t xml:space="preserve">UMX 13NS X220 </t>
  </si>
  <si>
    <t xml:space="preserve">1NO+3NC, AC220V 50Hz, with Terminal Safety Cover </t>
  </si>
  <si>
    <t xml:space="preserve">UMX 22NS X220 </t>
  </si>
  <si>
    <t xml:space="preserve">2NO+2NC, AC220V 50Hz, with Terminal Safety Cover </t>
  </si>
  <si>
    <t xml:space="preserve">UMX 31NS X220 </t>
  </si>
  <si>
    <t xml:space="preserve">3NO+1NC, AC220V 50Hz, with Terminal Safety Cover </t>
  </si>
  <si>
    <t xml:space="preserve">UMX 40NS X220 </t>
  </si>
  <si>
    <t xml:space="preserve">4NO, AC220V 50Hz, with Terminal Safety Cover </t>
  </si>
  <si>
    <t xml:space="preserve">UMX 04NS A220 </t>
  </si>
  <si>
    <t xml:space="preserve">4NC, AC220V 60Hz, with Terminal Safety Cover </t>
  </si>
  <si>
    <t xml:space="preserve">UMX 13NS A220 </t>
  </si>
  <si>
    <t xml:space="preserve">1NO+3NC, AC220V 60Hz, with Terminal Safety Cover </t>
  </si>
  <si>
    <t xml:space="preserve">UMX 22NS A220 </t>
  </si>
  <si>
    <t xml:space="preserve">2NO+2NC, AC220V 60Hz, with Terminal Safety Cover </t>
  </si>
  <si>
    <t xml:space="preserve">UMX 31NS A220 </t>
  </si>
  <si>
    <t xml:space="preserve">3NO+1NC, AC220V 60Hz, with Terminal Safety Cover </t>
  </si>
  <si>
    <t xml:space="preserve">UMX 40NS A220 </t>
  </si>
  <si>
    <t xml:space="preserve">4NO, AC220V 60Hz, with Terminal Safety Cover </t>
  </si>
  <si>
    <t xml:space="preserve">UMT 04NS D110 </t>
  </si>
  <si>
    <t xml:space="preserve">4NC, DC110, with Terminal Safety Cover </t>
  </si>
  <si>
    <t xml:space="preserve">UMT 13NS D110 </t>
  </si>
  <si>
    <t xml:space="preserve">1NO+3NC, DC110, with Terminal Safety Cover </t>
  </si>
  <si>
    <t xml:space="preserve">UMT 22NS D110 </t>
  </si>
  <si>
    <t xml:space="preserve">2NO+2NC, DC110, with Terminal Safety Cover </t>
  </si>
  <si>
    <t xml:space="preserve">UMT 31NS D110 </t>
  </si>
  <si>
    <t xml:space="preserve">3NO+1NC, DC110, with Terminal Safety Cover </t>
  </si>
  <si>
    <t xml:space="preserve">UMT 40NS D110 </t>
  </si>
  <si>
    <t xml:space="preserve">4NO, DC110, with Terminal Safety Cover </t>
  </si>
  <si>
    <t xml:space="preserve">   Блок-контакт для UMC, UMT, и UMX</t>
  </si>
  <si>
    <t xml:space="preserve">UAB 02NS </t>
  </si>
  <si>
    <t xml:space="preserve">2NC, Front Mounting, for UMC9-UMC100, UMX, &amp; UMT </t>
  </si>
  <si>
    <t xml:space="preserve">UAB 11NS </t>
  </si>
  <si>
    <t xml:space="preserve">1NO+1NC, Front Mounting, for UMC9-UMC100, UMX, &amp; UMT </t>
  </si>
  <si>
    <t xml:space="preserve">UAB 20NS </t>
  </si>
  <si>
    <t xml:space="preserve">2NO, Front Mounting, for UMC9-UMC100, UMX, &amp; UMT </t>
  </si>
  <si>
    <t xml:space="preserve">UAB 04NS </t>
  </si>
  <si>
    <t xml:space="preserve">4NC, Front Mounting, for UMC9-UMC100, UMX, &amp; UMT </t>
  </si>
  <si>
    <t xml:space="preserve">UAB 13NS </t>
  </si>
  <si>
    <t xml:space="preserve">1NO+3NC, Front Mounting, for UMC9-UMC100, UMX, &amp; UMT </t>
  </si>
  <si>
    <t xml:space="preserve">UAB 22NS </t>
  </si>
  <si>
    <t xml:space="preserve">2NO+2NC, Front Mounting, for UMC9-UMC100, UMX, &amp; UMT </t>
  </si>
  <si>
    <t xml:space="preserve">UAB 31NS </t>
  </si>
  <si>
    <t xml:space="preserve">3NO+1NC, Front Mounting, for UMC9-UMC100, UMX, &amp; UMT </t>
  </si>
  <si>
    <t xml:space="preserve">UAB 40NS </t>
  </si>
  <si>
    <t xml:space="preserve">4NO+1NC, Front Mounting, for UMC9-UMC100, UMX, &amp; UMT </t>
  </si>
  <si>
    <t xml:space="preserve">UAL 65NS / UAL65 11NS</t>
  </si>
  <si>
    <t xml:space="preserve">1NO+1NC, Side Mounting, for UMC9-UMC65 </t>
  </si>
  <si>
    <t xml:space="preserve">UAL 100NS / UAL100 11NS</t>
  </si>
  <si>
    <t xml:space="preserve">1NO+1NC, Side Mounting, for UMC75-UMC100 </t>
  </si>
  <si>
    <t xml:space="preserve">UAL 400NS / UAL400 11NS</t>
  </si>
  <si>
    <t xml:space="preserve">1NO+1NC, Side Mounting, for UMC115-UMC800 </t>
  </si>
  <si>
    <t xml:space="preserve">  Механическая блокировка [Base Plate is not included]</t>
  </si>
  <si>
    <t xml:space="preserve">UTL65 S</t>
  </si>
  <si>
    <t xml:space="preserve">for UMC9-UMC65 </t>
  </si>
  <si>
    <t xml:space="preserve">UTL100 </t>
  </si>
  <si>
    <t xml:space="preserve">for UMC75-UMC100 </t>
  </si>
  <si>
    <t xml:space="preserve">UTL265 </t>
  </si>
  <si>
    <t xml:space="preserve">for UMC115-UMC265 </t>
  </si>
  <si>
    <t xml:space="preserve">UTL400 </t>
  </si>
  <si>
    <t xml:space="preserve">for UMC300-UMC800 </t>
  </si>
  <si>
    <t xml:space="preserve">   Механическая блокировка Unit Base Plate</t>
  </si>
  <si>
    <t xml:space="preserve">UMRBASE100 </t>
  </si>
  <si>
    <t xml:space="preserve">for UMC75, UMC85, &amp; UMC100 </t>
  </si>
  <si>
    <t xml:space="preserve">UMRBASE150  </t>
  </si>
  <si>
    <t xml:space="preserve">for UMC115, UMC130, &amp; UMC150 </t>
  </si>
  <si>
    <t xml:space="preserve">UMRBASE265  </t>
  </si>
  <si>
    <t xml:space="preserve">for UMC185, UMC225, &amp; UMC265 </t>
  </si>
  <si>
    <t xml:space="preserve">UMRBASE400 </t>
  </si>
  <si>
    <t xml:space="preserve">for UMC300 &amp; UMC400 </t>
  </si>
  <si>
    <t xml:space="preserve">   Блок механической фиксации</t>
  </si>
  <si>
    <t xml:space="preserve">ULB F024 / UBL F024</t>
  </si>
  <si>
    <t xml:space="preserve">AC/DC24V, for UMC9-UMC100, UMX, &amp; UMT </t>
  </si>
  <si>
    <t xml:space="preserve">ULB F048 / UBL F048</t>
  </si>
  <si>
    <t xml:space="preserve">AC/DC48V, for UMC9-UMC100, UMX, &amp; UMT </t>
  </si>
  <si>
    <t xml:space="preserve">ULB F110 / UBL F110</t>
  </si>
  <si>
    <t xml:space="preserve">AC/DC100V-125V, for UMC9-UMC100, UMX, &amp; UMT </t>
  </si>
  <si>
    <t xml:space="preserve">ULB F220 / UBL F220</t>
  </si>
  <si>
    <t xml:space="preserve">AC/DC200V-240V, for UMC9-UMC100, UMX, &amp; UMT </t>
  </si>
  <si>
    <t xml:space="preserve">ULB A440 / UBL A440</t>
  </si>
  <si>
    <t xml:space="preserve">AC 440V, for UMC9-UMC100, UMX, &amp; UMT </t>
  </si>
  <si>
    <t xml:space="preserve">   Блок электронного таймера</t>
  </si>
  <si>
    <t xml:space="preserve">UET1 </t>
  </si>
  <si>
    <t xml:space="preserve">AC/DC90~240V, for UMC9-UMC100, UMX, &amp; UMT </t>
  </si>
  <si>
    <t xml:space="preserve">UET2 </t>
  </si>
  <si>
    <t xml:space="preserve">AC/DC24~60V, for UMC9-UMC100, UMX, &amp; UMT </t>
  </si>
  <si>
    <t xml:space="preserve">   Ограничитель перенапряжений &amp; шунтирующий диод</t>
  </si>
  <si>
    <t xml:space="preserve">URC32 Y048 </t>
  </si>
  <si>
    <t xml:space="preserve">AC24V-48V, for UMC9-UMC32 &amp; UMX </t>
  </si>
  <si>
    <t xml:space="preserve">URC32 Y220 </t>
  </si>
  <si>
    <t xml:space="preserve">AC110V-220V, for UMC9-UMC32 &amp; UMX </t>
  </si>
  <si>
    <t xml:space="preserve">URC32 Y380 </t>
  </si>
  <si>
    <t xml:space="preserve">AC240V-380V, for UMC9-UMC32 &amp; UMX </t>
  </si>
  <si>
    <t xml:space="preserve">URC100 Y048 </t>
  </si>
  <si>
    <t xml:space="preserve">AC24V-48V, for UMC40-UMC100 </t>
  </si>
  <si>
    <t xml:space="preserve">URC100 Y220 </t>
  </si>
  <si>
    <t xml:space="preserve">AC110V-220V, for UMC40-UMC100 </t>
  </si>
  <si>
    <t xml:space="preserve">URC100 Y380 </t>
  </si>
  <si>
    <t xml:space="preserve">AC240V-380V, for UMC40-UMC100 </t>
  </si>
  <si>
    <t xml:space="preserve">UCD100 </t>
  </si>
  <si>
    <t xml:space="preserve">DC24V-125V, for UMC9-UMC100 &amp; UMT </t>
  </si>
  <si>
    <t xml:space="preserve">  Фронтальная защитная крышка</t>
  </si>
  <si>
    <t xml:space="preserve">UMC100IC </t>
  </si>
  <si>
    <t xml:space="preserve">for UMC9-UMC100, UMX, &amp; UMT </t>
  </si>
  <si>
    <t xml:space="preserve">UMC150IC </t>
  </si>
  <si>
    <t xml:space="preserve">for UMC115-UMC150 </t>
  </si>
  <si>
    <t xml:space="preserve">UMC265IC </t>
  </si>
  <si>
    <t xml:space="preserve">for UMC185-UMC265 </t>
  </si>
  <si>
    <t xml:space="preserve">UMC400IC </t>
  </si>
  <si>
    <t xml:space="preserve">for UMC300-UMC500 </t>
  </si>
  <si>
    <t xml:space="preserve">UMC800IC </t>
  </si>
  <si>
    <t xml:space="preserve">for UMC630-UMC800 </t>
  </si>
  <si>
    <t xml:space="preserve">  Катушки для UMC, UMX, &amp; UMT [ЗИП]</t>
  </si>
  <si>
    <t xml:space="preserve">UMCOL12 X220 </t>
  </si>
  <si>
    <t xml:space="preserve">AC220V 50Hz, for UMC9-UMC12, UMX </t>
  </si>
  <si>
    <t xml:space="preserve">UMCOL32 X220 </t>
  </si>
  <si>
    <t xml:space="preserve">AC220V 50Hz, for UMC18-UMC32 </t>
  </si>
  <si>
    <t xml:space="preserve">UMCOL65 X220 </t>
  </si>
  <si>
    <t xml:space="preserve">AC220V 50Hz, for UMC40-UMC65 </t>
  </si>
  <si>
    <t xml:space="preserve">UMCOL100 X220 </t>
  </si>
  <si>
    <t xml:space="preserve">AC220V 50Hz, for UMC75-UMC100 </t>
  </si>
  <si>
    <t xml:space="preserve">UMCOL12 A220 </t>
  </si>
  <si>
    <t xml:space="preserve">AC220V 60Hz, for UMC9-UMC12, UMX </t>
  </si>
  <si>
    <t xml:space="preserve">UMCOL32 A220 </t>
  </si>
  <si>
    <t xml:space="preserve">AC220V 60Hz, for UMC18-UMC32 </t>
  </si>
  <si>
    <t xml:space="preserve">UMCOL65 A220 </t>
  </si>
  <si>
    <t xml:space="preserve">AC220V 60Hz, for UMC40-UMC65 </t>
  </si>
  <si>
    <t xml:space="preserve">UMCOL100 A220 </t>
  </si>
  <si>
    <t xml:space="preserve">AC220V 60Hz, for UMC75-UMC100 </t>
  </si>
  <si>
    <t xml:space="preserve">UMCOL12 D110 </t>
  </si>
  <si>
    <t xml:space="preserve">D110, for UMC9-UMC12, UMX </t>
  </si>
  <si>
    <t xml:space="preserve">UMCOL32 D110 </t>
  </si>
  <si>
    <t xml:space="preserve">D110, for UMC18-UMC32 </t>
  </si>
  <si>
    <t xml:space="preserve">UMCOL65 D110 </t>
  </si>
  <si>
    <t xml:space="preserve">D110, for UMC40-UMC65 </t>
  </si>
  <si>
    <t xml:space="preserve">UMCOL100 D110 </t>
  </si>
  <si>
    <t xml:space="preserve">D110, for UMC75-UMC100 </t>
  </si>
  <si>
    <t xml:space="preserve">UMCOL150 F220 </t>
  </si>
  <si>
    <t xml:space="preserve">AC/DC220V, for UMC115-UMC150 </t>
  </si>
  <si>
    <t xml:space="preserve">UMCOL265 F220 </t>
  </si>
  <si>
    <t xml:space="preserve">AC/DC220V, for UMC185-UMC265 </t>
  </si>
  <si>
    <t xml:space="preserve">UMCOL400 F220 </t>
  </si>
  <si>
    <t xml:space="preserve">AC/DC220V, for UMC300-UMC500 </t>
  </si>
  <si>
    <t xml:space="preserve">UMCOL800 F220 </t>
  </si>
  <si>
    <t xml:space="preserve">AC/DC220V, for UMC630-UMC800 </t>
  </si>
  <si>
    <t xml:space="preserve">   Пламегасители для UMC (6 pcs) [ЗИП]</t>
  </si>
  <si>
    <t xml:space="preserve">UMCHT100 </t>
  </si>
  <si>
    <t xml:space="preserve">UMCHT150 </t>
  </si>
  <si>
    <t xml:space="preserve">UMCHT265 </t>
  </si>
  <si>
    <t xml:space="preserve">UMCHT400 </t>
  </si>
  <si>
    <t xml:space="preserve">UMCHT800 </t>
  </si>
  <si>
    <t xml:space="preserve">   Основные контактыдля  HiMC (6 основных неподвижных контактов + 3 основных подвижных)  [ЗИП]</t>
  </si>
  <si>
    <t xml:space="preserve">UMCTIP9 </t>
  </si>
  <si>
    <t xml:space="preserve">for UMC9 </t>
  </si>
  <si>
    <t xml:space="preserve">UMCTIP12 </t>
  </si>
  <si>
    <t xml:space="preserve">for UMC12 </t>
  </si>
  <si>
    <t xml:space="preserve">UMCTIP18 </t>
  </si>
  <si>
    <t xml:space="preserve">for UMC18 </t>
  </si>
  <si>
    <t xml:space="preserve">UMCTIP25 </t>
  </si>
  <si>
    <t xml:space="preserve">for UMC25 </t>
  </si>
  <si>
    <t xml:space="preserve">UMCTIP32 </t>
  </si>
  <si>
    <t xml:space="preserve">for UMC32 </t>
  </si>
  <si>
    <t xml:space="preserve">UMCTIP40 </t>
  </si>
  <si>
    <t xml:space="preserve">for UMC40 </t>
  </si>
  <si>
    <t xml:space="preserve">UMCTIP50 </t>
  </si>
  <si>
    <t xml:space="preserve">for UMC50 </t>
  </si>
  <si>
    <t xml:space="preserve">UMCTIP65 </t>
  </si>
  <si>
    <t xml:space="preserve">for UMC65 </t>
  </si>
  <si>
    <t xml:space="preserve">UMCTIP75 </t>
  </si>
  <si>
    <t xml:space="preserve">for UMC75 </t>
  </si>
  <si>
    <t xml:space="preserve">UMCTIP85 </t>
  </si>
  <si>
    <t xml:space="preserve">for UMC85 </t>
  </si>
  <si>
    <t xml:space="preserve">UMCTIP100 </t>
  </si>
  <si>
    <t xml:space="preserve">for UMC100 </t>
  </si>
  <si>
    <t xml:space="preserve">UMCTIP115 </t>
  </si>
  <si>
    <t xml:space="preserve">for UMC115 </t>
  </si>
  <si>
    <t xml:space="preserve">UMCTIP130 </t>
  </si>
  <si>
    <t xml:space="preserve">for UMC130 </t>
  </si>
  <si>
    <t xml:space="preserve">UMCTIP150 </t>
  </si>
  <si>
    <t xml:space="preserve">for UMC150 </t>
  </si>
  <si>
    <t xml:space="preserve">UMCTIP185 </t>
  </si>
  <si>
    <t xml:space="preserve">for UMC185 </t>
  </si>
  <si>
    <t xml:space="preserve">UMCTIP225 </t>
  </si>
  <si>
    <t xml:space="preserve">for UMC225 </t>
  </si>
  <si>
    <t xml:space="preserve">UMCTIP265 </t>
  </si>
  <si>
    <t xml:space="preserve">for UMC265 </t>
  </si>
  <si>
    <t xml:space="preserve">UMCTIP300 </t>
  </si>
  <si>
    <t xml:space="preserve">for UMC300 </t>
  </si>
  <si>
    <t xml:space="preserve">UMCTIP400 </t>
  </si>
  <si>
    <t xml:space="preserve">for UMC400 </t>
  </si>
  <si>
    <t xml:space="preserve">UMCTIP500 </t>
  </si>
  <si>
    <t xml:space="preserve">for UMC500 </t>
  </si>
  <si>
    <t xml:space="preserve">UMCTIP630 </t>
  </si>
  <si>
    <t xml:space="preserve">for UMC630 </t>
  </si>
  <si>
    <t xml:space="preserve">UMCTIP800 </t>
  </si>
  <si>
    <t xml:space="preserve">for UMC800 </t>
  </si>
  <si>
    <t xml:space="preserve">   Terminal Cover [ЗИП]</t>
  </si>
  <si>
    <t xml:space="preserve">UMC12PC </t>
  </si>
  <si>
    <t xml:space="preserve">for UMC9-UMC12 </t>
  </si>
  <si>
    <t xml:space="preserve">UMC32PC </t>
  </si>
  <si>
    <t xml:space="preserve">for UMC18-UMC32 </t>
  </si>
  <si>
    <t xml:space="preserve">UMC65PC </t>
  </si>
  <si>
    <t xml:space="preserve">for UMC40-UMC65 </t>
  </si>
  <si>
    <t xml:space="preserve">UMC100PC </t>
  </si>
  <si>
    <t xml:space="preserve">UMC150PC </t>
  </si>
  <si>
    <t xml:space="preserve">UMC265PC </t>
  </si>
  <si>
    <t xml:space="preserve">UMC400PC </t>
  </si>
  <si>
    <t xml:space="preserve">UMC800PC </t>
  </si>
  <si>
    <t xml:space="preserve">MC - PRICE LIST</t>
  </si>
  <si>
    <t xml:space="preserve">New Code</t>
  </si>
  <si>
    <t xml:space="preserve">A-1. Магнитный контактор, AC Control Power, Motor Rating at 440Vac, 50Hz</t>
  </si>
  <si>
    <t xml:space="preserve">IMC9 11NS X220  </t>
  </si>
  <si>
    <t xml:space="preserve">4KW</t>
  </si>
  <si>
    <t xml:space="preserve">IMC12 11NS X220  </t>
  </si>
  <si>
    <t xml:space="preserve">5.5KW</t>
  </si>
  <si>
    <t xml:space="preserve">IMC18 11NS X220  </t>
  </si>
  <si>
    <t xml:space="preserve">7.5KW</t>
  </si>
  <si>
    <t xml:space="preserve">IMC22 11NS X220  </t>
  </si>
  <si>
    <t xml:space="preserve">11KW</t>
  </si>
  <si>
    <t xml:space="preserve">IMC32 22NS X220  </t>
  </si>
  <si>
    <t xml:space="preserve">15KW</t>
  </si>
  <si>
    <t xml:space="preserve">IMC40 22NS X220  </t>
  </si>
  <si>
    <t xml:space="preserve">18.5KW</t>
  </si>
  <si>
    <t xml:space="preserve">IMC50 22NS X220  </t>
  </si>
  <si>
    <t xml:space="preserve">22KW</t>
  </si>
  <si>
    <t xml:space="preserve">IMC65 22NS X220  </t>
  </si>
  <si>
    <t xml:space="preserve">30KW</t>
  </si>
  <si>
    <t xml:space="preserve">IMC80 22NS X220  </t>
  </si>
  <si>
    <t xml:space="preserve">37KW</t>
  </si>
  <si>
    <t xml:space="preserve">IMC90 22NS X220  </t>
  </si>
  <si>
    <t xml:space="preserve">45KW</t>
  </si>
  <si>
    <t xml:space="preserve">IMC110B 22NS X220  </t>
  </si>
  <si>
    <t xml:space="preserve">55KW</t>
  </si>
  <si>
    <t xml:space="preserve">IMC110 22NS X220  </t>
  </si>
  <si>
    <t xml:space="preserve">IMC130 22NS X220  </t>
  </si>
  <si>
    <t xml:space="preserve">65KW</t>
  </si>
  <si>
    <t xml:space="preserve">IMC150B 22NS X220  </t>
  </si>
  <si>
    <t xml:space="preserve">75KW</t>
  </si>
  <si>
    <t xml:space="preserve">IMC150 22NS X220  </t>
  </si>
  <si>
    <t xml:space="preserve">IMC180 22NS X220  </t>
  </si>
  <si>
    <t xml:space="preserve">90KW</t>
  </si>
  <si>
    <t xml:space="preserve">IMC220 22NS X220  </t>
  </si>
  <si>
    <t xml:space="preserve">110KW</t>
  </si>
  <si>
    <t xml:space="preserve">IMC260B 22NS X220  </t>
  </si>
  <si>
    <t xml:space="preserve">IMC260 22NS X220  </t>
  </si>
  <si>
    <t xml:space="preserve">132KW</t>
  </si>
  <si>
    <t xml:space="preserve">IMC300 22NS X220  </t>
  </si>
  <si>
    <t xml:space="preserve">160KW</t>
  </si>
  <si>
    <t xml:space="preserve">IMC400 22NS X220  </t>
  </si>
  <si>
    <t xml:space="preserve">220KW</t>
  </si>
  <si>
    <t xml:space="preserve">IMC500 22NS X220  </t>
  </si>
  <si>
    <t xml:space="preserve">250KW</t>
  </si>
  <si>
    <t xml:space="preserve">IMC630 22NS X220  </t>
  </si>
  <si>
    <t xml:space="preserve">330KW</t>
  </si>
  <si>
    <t xml:space="preserve">IMC800 22NS X220  </t>
  </si>
  <si>
    <t xml:space="preserve">440KW</t>
  </si>
  <si>
    <t xml:space="preserve">A-2. Магнитный контактор, AC Control Power, Motor Rating at 440Vac, 60Hz</t>
  </si>
  <si>
    <t xml:space="preserve">IMC9 11NS A220  </t>
  </si>
  <si>
    <t xml:space="preserve">IMC12 11NS A220  </t>
  </si>
  <si>
    <t xml:space="preserve">IMC18 11NS A220  </t>
  </si>
  <si>
    <t xml:space="preserve">IMC22 11NS A220  </t>
  </si>
  <si>
    <t xml:space="preserve">IMC32 22NS A220  </t>
  </si>
  <si>
    <t xml:space="preserve">IMC40 22NS A220  </t>
  </si>
  <si>
    <t xml:space="preserve">IMC50 22NS A220  </t>
  </si>
  <si>
    <t xml:space="preserve">IMC65 22NS A220  </t>
  </si>
  <si>
    <t xml:space="preserve">IMC80 22NS A220  </t>
  </si>
  <si>
    <t xml:space="preserve">IMC90 22NS A220  </t>
  </si>
  <si>
    <t xml:space="preserve">IMC110B 22NS A220  </t>
  </si>
  <si>
    <t xml:space="preserve">IMC110 22NS A220  </t>
  </si>
  <si>
    <t xml:space="preserve">IMC130 22NS A220  </t>
  </si>
  <si>
    <t xml:space="preserve">IMC150B 22NS A220  </t>
  </si>
  <si>
    <t xml:space="preserve">IMC150 22NS A220  </t>
  </si>
  <si>
    <t xml:space="preserve">IMC180 22NS A220  </t>
  </si>
  <si>
    <t xml:space="preserve">IMC220 22NS A220  </t>
  </si>
  <si>
    <t xml:space="preserve">IMC260B 22NS A220  </t>
  </si>
  <si>
    <t xml:space="preserve">IMC260 22NS A220  </t>
  </si>
  <si>
    <t xml:space="preserve">IMC300 22NS A220  </t>
  </si>
  <si>
    <t xml:space="preserve">IMC400 22NS A220  </t>
  </si>
  <si>
    <t xml:space="preserve">IMC500 22NS A220  </t>
  </si>
  <si>
    <t xml:space="preserve">IMC630 22NS A220  </t>
  </si>
  <si>
    <t xml:space="preserve">IMC800 22NS A220  </t>
  </si>
  <si>
    <t xml:space="preserve">A-3. Магнитный контактор, DC Control Power, Motor Rating at 440Vac</t>
  </si>
  <si>
    <t xml:space="preserve">IMC9 11NS D110  </t>
  </si>
  <si>
    <t xml:space="preserve">IMC12 11NS D110  </t>
  </si>
  <si>
    <t xml:space="preserve">IMC18 11NS D110  </t>
  </si>
  <si>
    <t xml:space="preserve">IMC22 11NS D110  </t>
  </si>
  <si>
    <t xml:space="preserve">IMC32 22NS D110  </t>
  </si>
  <si>
    <t xml:space="preserve">IMC40 22NS D110  </t>
  </si>
  <si>
    <t xml:space="preserve">IMC50 21NS D110  </t>
  </si>
  <si>
    <t xml:space="preserve">22KW, External Resistance</t>
  </si>
  <si>
    <t xml:space="preserve">IMC65 21NS D110  </t>
  </si>
  <si>
    <t xml:space="preserve">30KW, External Resistance</t>
  </si>
  <si>
    <t xml:space="preserve">IMC80 21NS D110  </t>
  </si>
  <si>
    <t xml:space="preserve">37KW, External Resistance</t>
  </si>
  <si>
    <t xml:space="preserve">IMC90 21NS D110  </t>
  </si>
  <si>
    <t xml:space="preserve">45KW, External Resistance</t>
  </si>
  <si>
    <t xml:space="preserve">IMC110B 21NS D110  </t>
  </si>
  <si>
    <t xml:space="preserve">55KW, External Resistance</t>
  </si>
  <si>
    <t xml:space="preserve">IMC110 21NS D110  </t>
  </si>
  <si>
    <t xml:space="preserve">IMC130 21NS D110  </t>
  </si>
  <si>
    <t xml:space="preserve">65KW, External Resistance</t>
  </si>
  <si>
    <t xml:space="preserve">IMC150B 21NS D110  </t>
  </si>
  <si>
    <t xml:space="preserve">75KW, External Resistance</t>
  </si>
  <si>
    <t xml:space="preserve">IMC150 21NS D110  </t>
  </si>
  <si>
    <t xml:space="preserve">IMC180 21NS D110  </t>
  </si>
  <si>
    <t xml:space="preserve">90KW, External Resistance</t>
  </si>
  <si>
    <t xml:space="preserve">IMC220 21NS D110  </t>
  </si>
  <si>
    <t xml:space="preserve">110KW, External Resistance</t>
  </si>
  <si>
    <t xml:space="preserve">IMC260B 21NS D110  </t>
  </si>
  <si>
    <t xml:space="preserve">132KW, External Resistance</t>
  </si>
  <si>
    <t xml:space="preserve">IMC260 21NS D110  </t>
  </si>
  <si>
    <t xml:space="preserve">IMC300 21NS D110  </t>
  </si>
  <si>
    <t xml:space="preserve">160KW, External Resistance</t>
  </si>
  <si>
    <t xml:space="preserve">IMC400 21NS D110  </t>
  </si>
  <si>
    <t xml:space="preserve">220KW, External Resistance</t>
  </si>
  <si>
    <t xml:space="preserve">IMC500 21NS D110  </t>
  </si>
  <si>
    <t xml:space="preserve">250KW, External Resistance</t>
  </si>
  <si>
    <t xml:space="preserve">IMC630 21NS D110  </t>
  </si>
  <si>
    <t xml:space="preserve">330KW, External Resistance</t>
  </si>
  <si>
    <t xml:space="preserve">IMC800 21NS D110  </t>
  </si>
  <si>
    <t xml:space="preserve">440KW, External Resistance</t>
  </si>
  <si>
    <t xml:space="preserve">A-4. Магнитный контактор, Free Voltage, Motor Rating at 440Vac</t>
  </si>
  <si>
    <t xml:space="preserve">IMC65 22NS F220  </t>
  </si>
  <si>
    <t xml:space="preserve">IMC80 22NS F220  </t>
  </si>
  <si>
    <t xml:space="preserve">IMC90 22NS F220  </t>
  </si>
  <si>
    <t xml:space="preserve">IMC110B 22NS F220  </t>
  </si>
  <si>
    <t xml:space="preserve">IMC110 22NS F220  </t>
  </si>
  <si>
    <t xml:space="preserve">IMC130 22NS F220  </t>
  </si>
  <si>
    <t xml:space="preserve">IMC150B 22NS F220  </t>
  </si>
  <si>
    <t xml:space="preserve">IMC150 22NS F220  </t>
  </si>
  <si>
    <t xml:space="preserve">IMC180 22NS F220  </t>
  </si>
  <si>
    <t xml:space="preserve">IMC220 22NS F220  </t>
  </si>
  <si>
    <t xml:space="preserve">IMC260B 22NS F220  </t>
  </si>
  <si>
    <t xml:space="preserve">IMC260 22NS F220  </t>
  </si>
  <si>
    <t xml:space="preserve">IMC300 22NS F220  </t>
  </si>
  <si>
    <t xml:space="preserve">IMC400 22NS F220  </t>
  </si>
  <si>
    <t xml:space="preserve">IMC500 22NS F220  </t>
  </si>
  <si>
    <t xml:space="preserve">IMC630 22NS F220  </t>
  </si>
  <si>
    <t xml:space="preserve">IMC800 22NS F220  </t>
  </si>
  <si>
    <t xml:space="preserve">B-1. Магнитный контактор для коммутации косинусных конденсаторов, AC Control Power, Motor Rating at 440Vac, 50Hz</t>
  </si>
  <si>
    <t xml:space="preserve">IMK9 21NS X220  </t>
  </si>
  <si>
    <t xml:space="preserve">9.7kVAR @ 440V, 2NO+1NC</t>
  </si>
  <si>
    <t xml:space="preserve">IMK9 12NS X220  </t>
  </si>
  <si>
    <t xml:space="preserve">9.7kVAR @ 440V, 1NO+2NC</t>
  </si>
  <si>
    <t xml:space="preserve">IMK12 21NS X220  </t>
  </si>
  <si>
    <t xml:space="preserve">12.35kVAR @ 440V, 2NO+1NC</t>
  </si>
  <si>
    <t xml:space="preserve">IMK12 12NS X220  </t>
  </si>
  <si>
    <t xml:space="preserve">12.5kVAR @ 440V, 1NO+2NC</t>
  </si>
  <si>
    <t xml:space="preserve">IMK18 21NS X220  </t>
  </si>
  <si>
    <t xml:space="preserve">16.7kVAR @ 440V, 2NO+1NC</t>
  </si>
  <si>
    <t xml:space="preserve">IMK18 12NS X220  </t>
  </si>
  <si>
    <t xml:space="preserve">16.7kVAR @ 440V, 1NO+2NC</t>
  </si>
  <si>
    <t xml:space="preserve">IMK22 21NS X220  </t>
  </si>
  <si>
    <t xml:space="preserve">18kVAR @ 440V, 2NO+1NC</t>
  </si>
  <si>
    <t xml:space="preserve">IMK22 12NS X220  </t>
  </si>
  <si>
    <t xml:space="preserve">18kVAR @ 440V, 1NO+2NC</t>
  </si>
  <si>
    <t xml:space="preserve">IMK32 32NS X220  </t>
  </si>
  <si>
    <t xml:space="preserve">30kVAR @ 440V, 3NO+2NC</t>
  </si>
  <si>
    <t xml:space="preserve">IMK32 23NS X220  </t>
  </si>
  <si>
    <t xml:space="preserve">30kVAR @ 440V, 2NO+3NC</t>
  </si>
  <si>
    <t xml:space="preserve">IMK40 32NS X220  </t>
  </si>
  <si>
    <t xml:space="preserve">33.3kVAR @ 440V, 3NO+2NC</t>
  </si>
  <si>
    <t xml:space="preserve">IMK40 23NS X220  </t>
  </si>
  <si>
    <t xml:space="preserve">33.3kVAR @ 440V, 2NO+3NC</t>
  </si>
  <si>
    <t xml:space="preserve">IMK50 32NS X220  </t>
  </si>
  <si>
    <t xml:space="preserve">45kVAR @ 440V, 3NO+2NC</t>
  </si>
  <si>
    <t xml:space="preserve">IMK50 23NS X220  </t>
  </si>
  <si>
    <t xml:space="preserve">45kVAR @ 440V, 2NO+3NC</t>
  </si>
  <si>
    <t xml:space="preserve">B-2. Магнитный контактор для коммутации косинусных конденсаторов, AC Control Power, Motor Rating at 440Vac, 60Hz</t>
  </si>
  <si>
    <t xml:space="preserve">IMK9 21NS A220  </t>
  </si>
  <si>
    <t xml:space="preserve">IMK9 12NS A220  </t>
  </si>
  <si>
    <t xml:space="preserve">IMK12 21NS A220  </t>
  </si>
  <si>
    <t xml:space="preserve">IMK12 12NS A220  </t>
  </si>
  <si>
    <t xml:space="preserve">IMK18 21NS A220  </t>
  </si>
  <si>
    <t xml:space="preserve">IMK18 12NS A220  </t>
  </si>
  <si>
    <t xml:space="preserve">IMK22 21NS A220  </t>
  </si>
  <si>
    <t xml:space="preserve">IMK22 12NS A220  </t>
  </si>
  <si>
    <t xml:space="preserve">IMK32 32NS A220  </t>
  </si>
  <si>
    <t xml:space="preserve">IMK32 23NS A220  </t>
  </si>
  <si>
    <t xml:space="preserve">IMK40 32NS A220  </t>
  </si>
  <si>
    <t xml:space="preserve">IMK40 23NS A220  </t>
  </si>
  <si>
    <t xml:space="preserve">IMK50 32NS A220  </t>
  </si>
  <si>
    <t xml:space="preserve">IMK50 23NS A220  </t>
  </si>
  <si>
    <t xml:space="preserve">C-1. ТЕПЛОВЫЕ РЕЛЕ - 3 Elements</t>
  </si>
  <si>
    <t xml:space="preserve">ITH22K N0P18S   </t>
  </si>
  <si>
    <t xml:space="preserve">0.12A ~ 0.18A</t>
  </si>
  <si>
    <t xml:space="preserve">ITH22K N0P26S   </t>
  </si>
  <si>
    <t xml:space="preserve">0.18A ~ 0.26A</t>
  </si>
  <si>
    <t xml:space="preserve">ITH22K N0P35S   </t>
  </si>
  <si>
    <t xml:space="preserve">0.25A ~ 0.35A</t>
  </si>
  <si>
    <t xml:space="preserve">ITH22K N0P50S   </t>
  </si>
  <si>
    <t xml:space="preserve">0.34A ~ 0.5A</t>
  </si>
  <si>
    <t xml:space="preserve">ITH22K N0P70S   </t>
  </si>
  <si>
    <t xml:space="preserve">0.5A ~ 0.7A</t>
  </si>
  <si>
    <t xml:space="preserve">ITH22K N0P90S   </t>
  </si>
  <si>
    <t xml:space="preserve">0.6A ~ 0.9A</t>
  </si>
  <si>
    <t xml:space="preserve">ITH22K N1P20S   </t>
  </si>
  <si>
    <t xml:space="preserve">0.8A ~ 1.2A</t>
  </si>
  <si>
    <t xml:space="preserve">ITH22K N1P60S   </t>
  </si>
  <si>
    <t xml:space="preserve">1.1A ~ 1.6A</t>
  </si>
  <si>
    <t xml:space="preserve">ITH22K N2P10S   </t>
  </si>
  <si>
    <t xml:space="preserve">1.5A ~ 2.1A</t>
  </si>
  <si>
    <t xml:space="preserve">ITH22K N0003S   </t>
  </si>
  <si>
    <t xml:space="preserve">2A ~ 3A</t>
  </si>
  <si>
    <t xml:space="preserve">ITH22K N4P20S   </t>
  </si>
  <si>
    <t xml:space="preserve">2.8A ~ 4.2A</t>
  </si>
  <si>
    <t xml:space="preserve">ITH22K N0005S   </t>
  </si>
  <si>
    <t xml:space="preserve">3A ~ 5A</t>
  </si>
  <si>
    <t xml:space="preserve">ITH22K N0006S   </t>
  </si>
  <si>
    <t xml:space="preserve">4A ~ 6A</t>
  </si>
  <si>
    <t xml:space="preserve">ITH22K N0008S   </t>
  </si>
  <si>
    <t xml:space="preserve">5.6A ~ 8A</t>
  </si>
  <si>
    <t xml:space="preserve">ITH22K N0010S   </t>
  </si>
  <si>
    <t xml:space="preserve">7A ~ 10A</t>
  </si>
  <si>
    <t xml:space="preserve">ITH22K N0013S   </t>
  </si>
  <si>
    <t xml:space="preserve">9A ~ 13A</t>
  </si>
  <si>
    <t xml:space="preserve">ITH22K N0018S   </t>
  </si>
  <si>
    <t xml:space="preserve">12A ~ 18A</t>
  </si>
  <si>
    <t xml:space="preserve">ITH22K N0022S   </t>
  </si>
  <si>
    <t xml:space="preserve">16A ~ 22A</t>
  </si>
  <si>
    <t xml:space="preserve">ITH40K N0010S   </t>
  </si>
  <si>
    <t xml:space="preserve">ITH40K N0013S   </t>
  </si>
  <si>
    <t xml:space="preserve">ITH40K N0018S   </t>
  </si>
  <si>
    <t xml:space="preserve">ITH40K N0022S   </t>
  </si>
  <si>
    <t xml:space="preserve">ITH40K N0026S   </t>
  </si>
  <si>
    <t xml:space="preserve">18A ~ 26A</t>
  </si>
  <si>
    <t xml:space="preserve">ITH40K N0032S   </t>
  </si>
  <si>
    <t xml:space="preserve">24A ~ 32A</t>
  </si>
  <si>
    <t xml:space="preserve">ITH40K N0040S   </t>
  </si>
  <si>
    <t xml:space="preserve">28A ~ 40A</t>
  </si>
  <si>
    <t xml:space="preserve">ITH50K N0026S   </t>
  </si>
  <si>
    <t xml:space="preserve">ITH50K N0032S   </t>
  </si>
  <si>
    <t xml:space="preserve">ITH50K N0040S   </t>
  </si>
  <si>
    <t xml:space="preserve">ITH50K N0050S   </t>
  </si>
  <si>
    <t xml:space="preserve">36A ~ 50A</t>
  </si>
  <si>
    <t xml:space="preserve">ITH90K N0040S   </t>
  </si>
  <si>
    <t xml:space="preserve">ITH90K N0050S   </t>
  </si>
  <si>
    <t xml:space="preserve">ITH90K N0065S   </t>
  </si>
  <si>
    <t xml:space="preserve">45A ~ 65A</t>
  </si>
  <si>
    <t xml:space="preserve">ITH90K N0080S   </t>
  </si>
  <si>
    <t xml:space="preserve">60A ~ 80A</t>
  </si>
  <si>
    <t xml:space="preserve">ITH90K N0090S   </t>
  </si>
  <si>
    <t xml:space="preserve">70A ~ 90A</t>
  </si>
  <si>
    <t xml:space="preserve">ITH130K N0080S   </t>
  </si>
  <si>
    <t xml:space="preserve">48A ~ 80A, CT type</t>
  </si>
  <si>
    <t xml:space="preserve">ITH130K N0130S   </t>
  </si>
  <si>
    <t xml:space="preserve">78A ~ 130A, CT type</t>
  </si>
  <si>
    <t xml:space="preserve">ITH220K N0130S   </t>
  </si>
  <si>
    <t xml:space="preserve">ITH220K N0180S   </t>
  </si>
  <si>
    <t xml:space="preserve">108A ~ 180A, CT type</t>
  </si>
  <si>
    <t xml:space="preserve">ITH220K N0220S   </t>
  </si>
  <si>
    <t xml:space="preserve">132A ~ 220A, CT type</t>
  </si>
  <si>
    <t xml:space="preserve">ITH300K N0220S   </t>
  </si>
  <si>
    <t xml:space="preserve">ITH300K N0300S   </t>
  </si>
  <si>
    <t xml:space="preserve">180A ~ 300A, CT type</t>
  </si>
  <si>
    <t xml:space="preserve">ITH500K N0300S   </t>
  </si>
  <si>
    <t xml:space="preserve">ITH500K N0400S   </t>
  </si>
  <si>
    <t xml:space="preserve">240A ~ 400A, CT type</t>
  </si>
  <si>
    <t xml:space="preserve">ITH500K N0500S   </t>
  </si>
  <si>
    <t xml:space="preserve">300A ~ 500A, CT type</t>
  </si>
  <si>
    <t xml:space="preserve">ITH800K N0630S   </t>
  </si>
  <si>
    <t xml:space="preserve">378A ~ 630A, CT type</t>
  </si>
  <si>
    <t xml:space="preserve">ITH800K N0800S   </t>
  </si>
  <si>
    <t xml:space="preserve">480A ~ 800A, CT type</t>
  </si>
  <si>
    <t xml:space="preserve">D. Контрольные реле</t>
  </si>
  <si>
    <t xml:space="preserve">HMX 22NS X220  </t>
  </si>
  <si>
    <t xml:space="preserve">2NO+2NC for AC220V, 50Hz</t>
  </si>
  <si>
    <t xml:space="preserve">HMX 31NS X220  </t>
  </si>
  <si>
    <t xml:space="preserve">3NO+1NC for AC220V, 50Hz</t>
  </si>
  <si>
    <t xml:space="preserve">HMX 40NS X220  </t>
  </si>
  <si>
    <t xml:space="preserve">4NO+0NC for AC220V, 50Hz</t>
  </si>
  <si>
    <t xml:space="preserve">HMX 22NS A220  </t>
  </si>
  <si>
    <t xml:space="preserve">2NO+2NC for AC220V, 60Hz</t>
  </si>
  <si>
    <t xml:space="preserve">HMX 31NS A220  </t>
  </si>
  <si>
    <t xml:space="preserve">3NO+1NC for AC220V, 60Hz</t>
  </si>
  <si>
    <t xml:space="preserve">HMX 40NS A220  </t>
  </si>
  <si>
    <t xml:space="preserve">4NO+0NC for AC220V, 60Hz</t>
  </si>
  <si>
    <t xml:space="preserve">HMT 22NS D110  </t>
  </si>
  <si>
    <t xml:space="preserve">2NO+2NC for DC110V</t>
  </si>
  <si>
    <t xml:space="preserve">HMT 31NS D110  </t>
  </si>
  <si>
    <t xml:space="preserve">3NO+1NC for DC110V</t>
  </si>
  <si>
    <t xml:space="preserve">HMT 40NS D110  </t>
  </si>
  <si>
    <t xml:space="preserve">4NO+0NC for DC110V</t>
  </si>
  <si>
    <t xml:space="preserve">E. Блок-контакты для HiMC, HMT и HMX</t>
  </si>
  <si>
    <t xml:space="preserve">IAB 22NS   </t>
  </si>
  <si>
    <t xml:space="preserve">2NO+2NC for HiMC9-50</t>
  </si>
  <si>
    <t xml:space="preserve">IAB 13NS   </t>
  </si>
  <si>
    <t xml:space="preserve">1NO+3NC for HiMC9-50</t>
  </si>
  <si>
    <t xml:space="preserve">IAB 31NS   </t>
  </si>
  <si>
    <t xml:space="preserve">3NO+1NC for HiMC9-50</t>
  </si>
  <si>
    <t xml:space="preserve">IAB 04NS   </t>
  </si>
  <si>
    <t xml:space="preserve">0NO+4NC for HiMC9-50</t>
  </si>
  <si>
    <t xml:space="preserve">IAB 40NS   </t>
  </si>
  <si>
    <t xml:space="preserve">4NO+0NC for HiMC9-50</t>
  </si>
  <si>
    <t xml:space="preserve">IAB 11NS   </t>
  </si>
  <si>
    <t xml:space="preserve">1NO+1NC for HiMC9-50</t>
  </si>
  <si>
    <t xml:space="preserve">IAB 02NS   </t>
  </si>
  <si>
    <t xml:space="preserve">0NO+2NC for HiMC9-50</t>
  </si>
  <si>
    <t xml:space="preserve">IAB 20NS   </t>
  </si>
  <si>
    <t xml:space="preserve">2NO+0NC for HiMC9-50</t>
  </si>
  <si>
    <t xml:space="preserve">IAL 11NR   </t>
  </si>
  <si>
    <t xml:space="preserve">1NO+1NC for HiMC9-22</t>
  </si>
  <si>
    <t xml:space="preserve">IAC 22NS   </t>
  </si>
  <si>
    <t xml:space="preserve">2NO+2NC for HMT/HMX</t>
  </si>
  <si>
    <t xml:space="preserve">IAC 13NS   </t>
  </si>
  <si>
    <t xml:space="preserve">1NO+3NC for HMT/HMX</t>
  </si>
  <si>
    <t xml:space="preserve">IAC 31NS   </t>
  </si>
  <si>
    <t xml:space="preserve">3NO+1NC for HMT/HMX</t>
  </si>
  <si>
    <t xml:space="preserve">IAC 40NS   </t>
  </si>
  <si>
    <t xml:space="preserve">4NO+0NC for HMT/HMX</t>
  </si>
  <si>
    <t xml:space="preserve">IAC 11NS   </t>
  </si>
  <si>
    <t xml:space="preserve">1NO+1NC for HMT/HMX</t>
  </si>
  <si>
    <t xml:space="preserve">IAC 02NS   </t>
  </si>
  <si>
    <t xml:space="preserve">0NO+2NC for HMT/HMX</t>
  </si>
  <si>
    <t xml:space="preserve">IAC 20NS   </t>
  </si>
  <si>
    <t xml:space="preserve">2NO+0NC for HMT/HMX</t>
  </si>
  <si>
    <t xml:space="preserve">IAD50 10NR   </t>
  </si>
  <si>
    <t xml:space="preserve">1NO Contact Block + 6 ea Resistive wires for HiMK32~50</t>
  </si>
  <si>
    <t xml:space="preserve">IAD50 01NR   </t>
  </si>
  <si>
    <t xml:space="preserve">1NC Contact Block + 6 ea Resistive wires for HiMK32~50</t>
  </si>
  <si>
    <t xml:space="preserve">IAL5 11NS   </t>
  </si>
  <si>
    <t xml:space="preserve">1NO+1NC for HiMC65/80/90/110B~150B</t>
  </si>
  <si>
    <t xml:space="preserve">IAR6 11NS   </t>
  </si>
  <si>
    <t xml:space="preserve">IAL7 11NS   </t>
  </si>
  <si>
    <t xml:space="preserve">1NO+1NC for HiMC150-800</t>
  </si>
  <si>
    <t xml:space="preserve">IAR8 11NS   </t>
  </si>
  <si>
    <t xml:space="preserve">F-1. Цифровые реле защиты двигателей - Standard type (без LCD дисплея) - 3CT</t>
  </si>
  <si>
    <t xml:space="preserve">IMP22K I0001PS Y220 </t>
  </si>
  <si>
    <t xml:space="preserve">0.3~1.5A, Pin Connection, Inverse, 3CT, 2SPST(1a1b at powr on), 90~250V</t>
  </si>
  <si>
    <t xml:space="preserve">IMP22K I0005PS Y220 </t>
  </si>
  <si>
    <t xml:space="preserve">1.0~5.0A, Pin Connection, Inverse, 3CT, 2SPST(1a1b at powr on), 90~250V</t>
  </si>
  <si>
    <t xml:space="preserve">IMP22K I0022PS Y220 </t>
  </si>
  <si>
    <t xml:space="preserve">4.4~22A, Pin Connection, Inverse, 3CT, 2SPST(1a1b at powr on), 90~250V</t>
  </si>
  <si>
    <t xml:space="preserve">IMP40K I0040PS Y220 </t>
  </si>
  <si>
    <t xml:space="preserve">8.0~40A, Pin Connection, Inverse, 3CT, 2SPST(1a1b at powr on), 90~250V</t>
  </si>
  <si>
    <t xml:space="preserve">IMP50K I0050PS Y220 </t>
  </si>
  <si>
    <t xml:space="preserve">10~50A, Pin Connection, Inverse, 3CT, 2SPST(1a1b at powr on), 90~250V</t>
  </si>
  <si>
    <t xml:space="preserve">IMP22K I0001SS Y220 </t>
  </si>
  <si>
    <t xml:space="preserve">0.3~1.5A, Screw Connection, Inverse, 3CT, 2SPST(1a1b at powr on), 90~250V</t>
  </si>
  <si>
    <t xml:space="preserve">IMP22K I0005SS Y220 </t>
  </si>
  <si>
    <t xml:space="preserve">1.0~5.0A, Screw Connection, Inverse, 3CT, 2SPST(1a1b at powr on), 90~250V</t>
  </si>
  <si>
    <t xml:space="preserve">IMP22K I0022SS Y220 </t>
  </si>
  <si>
    <t xml:space="preserve">4.4~22A, Screw Connection, Inverse, 3CT, 2SPST(1a1b at powr on), 90~250V</t>
  </si>
  <si>
    <t xml:space="preserve">IMP40K I0040SS Y220 </t>
  </si>
  <si>
    <t xml:space="preserve">8.0~40A, Screw Connection, Inverse, 3CT, 2SPST(1a1b at powr on), 90~250V</t>
  </si>
  <si>
    <t xml:space="preserve">IMP50K I0050SS Y220 </t>
  </si>
  <si>
    <t xml:space="preserve">10~50A, Screw Connection, Inverse, 3CT, 2SPST(1a1b at powr on), 90~250V</t>
  </si>
  <si>
    <t xml:space="preserve">IMP22K I0001TS Y220 </t>
  </si>
  <si>
    <t xml:space="preserve">0.3~1.5A, Tunnel Connection, Inverse, 3CT, 2SPST(1a1b at powr on), 90~250V</t>
  </si>
  <si>
    <t xml:space="preserve">IMP22K I0005TS Y220 </t>
  </si>
  <si>
    <t xml:space="preserve">1.0~5.0A, Tunnel Connection, Inverse, 3CT, 2SPST(1a1b at powr on), 90~250V</t>
  </si>
  <si>
    <t xml:space="preserve">IMP22K I0022TS Y220 </t>
  </si>
  <si>
    <t xml:space="preserve">4.4~22A, Tunnel Connection, Inverse, 3CT, 2SPST(1a1b at powr on), 90~250V</t>
  </si>
  <si>
    <t xml:space="preserve">IMP40K I0040TS Y220 </t>
  </si>
  <si>
    <t xml:space="preserve">8.0~40A, Tunnel Connection, Inverse, 3CT, 2SPST(1a1b at powr on), 90~250V</t>
  </si>
  <si>
    <t xml:space="preserve">IMP50K I0050TS Y220 </t>
  </si>
  <si>
    <t xml:space="preserve">10~50A, Tunnel Connection, Inverse, 3CT, 2SPST(1a1b at powr on), 90~250V</t>
  </si>
  <si>
    <t xml:space="preserve">IMP150K I0150TS Y220 </t>
  </si>
  <si>
    <t xml:space="preserve">30~150A, Tunnel Connection, Inverse, 3CT, 2SPST(1a1b at powr on), 90~250V</t>
  </si>
  <si>
    <t xml:space="preserve">IMP300K I0300TS Y220 </t>
  </si>
  <si>
    <t xml:space="preserve">60~300A, Tunnel Connection, Inverse, 3CT, 2SPST(1a1b at powr on), 90~250V</t>
  </si>
  <si>
    <t xml:space="preserve">IMP22K N0001PS Y220 </t>
  </si>
  <si>
    <t xml:space="preserve">0.3~1.5A, Pin Connection, Inverse/Reverse Phase, 3CT, 2SPST(1a1b at powr on), 90~250V</t>
  </si>
  <si>
    <t xml:space="preserve">IMP22K N0005PS Y220 </t>
  </si>
  <si>
    <t xml:space="preserve">1.0~5.0A, Pin Connection, Inverse/Reverse Phase, 3CT, 2SPST(1a1b at powr on), 90~250V</t>
  </si>
  <si>
    <t xml:space="preserve">IMP22K N0022PS Y220 </t>
  </si>
  <si>
    <t xml:space="preserve">4.4~22A, Pin Connection, Inverse/Reverse Pahse, 3CT, 2SPST(1a1b at powr on), 90~250V</t>
  </si>
  <si>
    <t xml:space="preserve">IMP40K N0040PS Y220 </t>
  </si>
  <si>
    <t xml:space="preserve">8.0~40A, Pin Connection, Inverse/Reverse Phase, 3CT, 2SPST(1a1b at powr on), 90~250V</t>
  </si>
  <si>
    <t xml:space="preserve">IMP50K N0050PS Y220 </t>
  </si>
  <si>
    <t xml:space="preserve">10~50A, Pin Connection, Inverse/Reverse Phase, 3CT, 2SPST(1a1b at powr on), 90~250V</t>
  </si>
  <si>
    <t xml:space="preserve">IMP22K N0001SS Y220 </t>
  </si>
  <si>
    <t xml:space="preserve">0.3~1.5A, Screw Connection, Inverse/Reverse Phase, 3CT, 2SPST(1a1b at powr on), 90~250V</t>
  </si>
  <si>
    <t xml:space="preserve">IMP22K N0005SS Y220 </t>
  </si>
  <si>
    <t xml:space="preserve">1.0~5.0A, Screw Connection, Inverse/Reverse Phase, 3CT, 2SPST(1a1b at powr on), 90~250V</t>
  </si>
  <si>
    <t xml:space="preserve">IMP22K N0022SS Y220 </t>
  </si>
  <si>
    <t xml:space="preserve">4.4~22A, Screw Connection, Inverse/Reverse Phase, 3CT, 2SPST(1a1b at powr on), 90~250V</t>
  </si>
  <si>
    <t xml:space="preserve">IMP40K N0040SS Y220 </t>
  </si>
  <si>
    <t xml:space="preserve">8.0~40A, Screw Connection, Inverse/Reverse Phase, 3CT, 2SPST(1a1b at powr on), 90~250V</t>
  </si>
  <si>
    <t xml:space="preserve">IMP50K N0050SS Y220 </t>
  </si>
  <si>
    <t xml:space="preserve">10~50A, Screw Connection, Inverse/Reverse Phase, 3CT, 2SPST(1a1b at powr on), 90~250V</t>
  </si>
  <si>
    <t xml:space="preserve">IMP22K N0001TS Y220 </t>
  </si>
  <si>
    <t xml:space="preserve">0.3~1.5A, Tunnel Connection, Inverse/Reverse Phase, 3CT, 2SPST(1a1b at powr on), 90~250V</t>
  </si>
  <si>
    <t xml:space="preserve">IMP22K N0005TS Y220 </t>
  </si>
  <si>
    <t xml:space="preserve">1.0~5.0A, Tunnel Connection, Inverse/Reverse Phase, 3CT, 2SPST(1a1b at powr on), 90~250V</t>
  </si>
  <si>
    <t xml:space="preserve">IMP22K N0022TS Y220 </t>
  </si>
  <si>
    <t xml:space="preserve">4.4~22A, Tunnel Connection, Inverse/Reverse Phase, 3CT, 2SPST(1a1b at powr on), 90~250V</t>
  </si>
  <si>
    <t xml:space="preserve">IMP40K N0040TS Y220 </t>
  </si>
  <si>
    <t xml:space="preserve">8.0~40A, Tunnel Connection, Inverse/Reverse Phase, 3CT, 2SPST(1a1b at powr on), 90~250V</t>
  </si>
  <si>
    <t xml:space="preserve">IMP50K N0050TS Y220 </t>
  </si>
  <si>
    <t xml:space="preserve">10~50A, Tunnel Connection, Inverse/Reverse phase, 3CT, 2SPST(1a1b at powr on), 90~250V</t>
  </si>
  <si>
    <t xml:space="preserve">IMP150K N0150TS Y220 </t>
  </si>
  <si>
    <t xml:space="preserve">30~150A, Tunnel Connection, Inverse/Reverse Phase, 3CT, 2SPST(1a1b at powr on), 90~250V</t>
  </si>
  <si>
    <t xml:space="preserve">IMP300K N0300TS Y220 </t>
  </si>
  <si>
    <t xml:space="preserve">60~300A, Tunnel Connection, Inverse/Reverse Phase, 3CT, 2SPST(1a1b at powr on), 90~250V</t>
  </si>
  <si>
    <t xml:space="preserve">F-2. Цифровые реле защиты двигателей - Deluxe type (с LCD дисплеем)</t>
  </si>
  <si>
    <t xml:space="preserve">IMP60K S0006SS Y220 </t>
  </si>
  <si>
    <t xml:space="preserve">0.5~6.0A, Screw Connection</t>
  </si>
  <si>
    <t xml:space="preserve">IMP60K S0060SS Y220 </t>
  </si>
  <si>
    <t xml:space="preserve">5~60A, Screw Connection</t>
  </si>
  <si>
    <t xml:space="preserve">IMP60K S0006TR Y220 </t>
  </si>
  <si>
    <t xml:space="preserve">0.5~6.0A, Tunnel Connection</t>
  </si>
  <si>
    <t xml:space="preserve">IMP60K S0060TR Y220 </t>
  </si>
  <si>
    <t xml:space="preserve">5~60A, Tunnel Connection</t>
  </si>
  <si>
    <t xml:space="preserve">IMP60K I0006SS Y220 </t>
  </si>
  <si>
    <t xml:space="preserve">0.5~6.0A, Screw Connection, Short Circuit Protection</t>
  </si>
  <si>
    <t xml:space="preserve">IMP60K I0060SS Y220 </t>
  </si>
  <si>
    <t xml:space="preserve">5~60A, Screw Connection, Short Circuit Protection</t>
  </si>
  <si>
    <t xml:space="preserve">IMP60K I0006TR Y220 </t>
  </si>
  <si>
    <t xml:space="preserve">0.5~6.0A, Tunnel Connection, Short Circuit Protection</t>
  </si>
  <si>
    <t xml:space="preserve">IMP60K I0060TR Y220 </t>
  </si>
  <si>
    <t xml:space="preserve">5~60A, Tunnel Connection, Short Circuit Protection</t>
  </si>
  <si>
    <t xml:space="preserve">IMP60K Z0006SS Y220 </t>
  </si>
  <si>
    <t xml:space="preserve">0.5~6.0A, Screw Connection, Leakage Current Protection</t>
  </si>
  <si>
    <t xml:space="preserve">IMP60K Z0060SS Y220 </t>
  </si>
  <si>
    <t xml:space="preserve">5~60A, Screw Connection, Leakage Current Protection</t>
  </si>
  <si>
    <t xml:space="preserve">IMP60K Z0006TR Y220 </t>
  </si>
  <si>
    <t xml:space="preserve">0.5~6.0A, Tunnel Connection, Leakage Current Protection</t>
  </si>
  <si>
    <t xml:space="preserve">IMP60K Z0060TR Y220 </t>
  </si>
  <si>
    <t xml:space="preserve">5~60A, Tunnel Connection, Leakage Current Protection</t>
  </si>
  <si>
    <t xml:space="preserve">G-1. Монтажное основание для HiTH</t>
  </si>
  <si>
    <t xml:space="preserve">ITHMB22 S   </t>
  </si>
  <si>
    <t xml:space="preserve">for HiTH22</t>
  </si>
  <si>
    <t xml:space="preserve">ITHMB40 S   </t>
  </si>
  <si>
    <t xml:space="preserve">for HiTH40</t>
  </si>
  <si>
    <t xml:space="preserve">ITHMB50 S   </t>
  </si>
  <si>
    <t xml:space="preserve">for HiTH50</t>
  </si>
  <si>
    <t xml:space="preserve">ITHMB90 S   </t>
  </si>
  <si>
    <t xml:space="preserve">for HiTH90</t>
  </si>
  <si>
    <t xml:space="preserve">G-2. DIN Rail Bracket for HiMP Standard type</t>
  </si>
  <si>
    <t xml:space="preserve">IMPRAIL    </t>
  </si>
  <si>
    <t xml:space="preserve">for DIN Rail Installation</t>
  </si>
  <si>
    <t xml:space="preserve">G-3. Блок подключения проводников для  HiMP Deluxe type </t>
  </si>
  <si>
    <t xml:space="preserve">IMPCBL 1   </t>
  </si>
  <si>
    <t xml:space="preserve">Length 1.0m</t>
  </si>
  <si>
    <t xml:space="preserve">IMPCBL 1.5   </t>
  </si>
  <si>
    <t xml:space="preserve">Length 1.5m</t>
  </si>
  <si>
    <t xml:space="preserve">IMPCBL 2   </t>
  </si>
  <si>
    <t xml:space="preserve">Length 2.0m</t>
  </si>
  <si>
    <t xml:space="preserve">IMPCBL 4   </t>
  </si>
  <si>
    <t xml:space="preserve">Length 4.0m</t>
  </si>
  <si>
    <t xml:space="preserve">G-4. Display Bracket for HiMP Deluxe type </t>
  </si>
  <si>
    <t xml:space="preserve">IMPBRACKET    </t>
  </si>
  <si>
    <t xml:space="preserve"> </t>
  </si>
  <si>
    <t xml:space="preserve">G-6. Трансформатор тока для HiMP Deluxe &amp; Standard type </t>
  </si>
  <si>
    <t xml:space="preserve">IMPCT80K    </t>
  </si>
  <si>
    <t xml:space="preserve">3CT, CT Ratio - 80:5</t>
  </si>
  <si>
    <t xml:space="preserve">IMPCT130K    </t>
  </si>
  <si>
    <t xml:space="preserve">3CT, CT Ratio - 130:5</t>
  </si>
  <si>
    <t xml:space="preserve">IMPCT180K    </t>
  </si>
  <si>
    <t xml:space="preserve">3CT, CT Ratio - 180:5</t>
  </si>
  <si>
    <t xml:space="preserve">IMPCT220K    </t>
  </si>
  <si>
    <t xml:space="preserve">3CT, CT Ratio - 220:5</t>
  </si>
  <si>
    <t xml:space="preserve">IMPCT300K    </t>
  </si>
  <si>
    <t xml:space="preserve">3CT, CT Ratio - 300:5</t>
  </si>
  <si>
    <t xml:space="preserve">IMPCT400K    </t>
  </si>
  <si>
    <t xml:space="preserve">3CT, CT Ratio - 400:5</t>
  </si>
  <si>
    <t xml:space="preserve">IMPCT500K    </t>
  </si>
  <si>
    <t xml:space="preserve">3CT, CT Ratio - 500:5</t>
  </si>
  <si>
    <t xml:space="preserve">IMPCT630K    </t>
  </si>
  <si>
    <t xml:space="preserve">3CT, CT Ratio - 630:5</t>
  </si>
  <si>
    <t xml:space="preserve">IMPCT800K    </t>
  </si>
  <si>
    <t xml:space="preserve">3CT, CT Ratio - 800:5</t>
  </si>
  <si>
    <t xml:space="preserve">G-7. "Нулевой" трансформатор тока для HiMP Deluxe type, для защиты от утечек на "землю" (HiMP-D***Z) </t>
  </si>
  <si>
    <t xml:space="preserve">IMPZCT30    </t>
  </si>
  <si>
    <t xml:space="preserve">Inner Diameter 30mm</t>
  </si>
  <si>
    <t xml:space="preserve">IMPZCT50    </t>
  </si>
  <si>
    <t xml:space="preserve">Inner Diameter 50mm</t>
  </si>
  <si>
    <t xml:space="preserve">IMPZCT65    </t>
  </si>
  <si>
    <t xml:space="preserve">Inner Diameter 65mm</t>
  </si>
  <si>
    <t xml:space="preserve">IMPZCT80    </t>
  </si>
  <si>
    <t xml:space="preserve">Inner Diameter 80mm</t>
  </si>
  <si>
    <t xml:space="preserve">IMPZCT100    </t>
  </si>
  <si>
    <t xml:space="preserve">Inner Diameter 100mm</t>
  </si>
  <si>
    <t xml:space="preserve">IMPZCT120    </t>
  </si>
  <si>
    <t xml:space="preserve">Inner Diameter 120mm</t>
  </si>
  <si>
    <t xml:space="preserve">G-8. Механическая блокировка (без основания)</t>
  </si>
  <si>
    <t xml:space="preserve">ITL40    </t>
  </si>
  <si>
    <t xml:space="preserve">For HiMC9~40</t>
  </si>
  <si>
    <t xml:space="preserve">ITL50    </t>
  </si>
  <si>
    <t xml:space="preserve">For HiMC50</t>
  </si>
  <si>
    <t xml:space="preserve">ITL130    </t>
  </si>
  <si>
    <t xml:space="preserve">For HiMC65~150B</t>
  </si>
  <si>
    <t xml:space="preserve">ITL220    </t>
  </si>
  <si>
    <t xml:space="preserve">For HiMC150~260B</t>
  </si>
  <si>
    <t xml:space="preserve">ITL300    </t>
  </si>
  <si>
    <t xml:space="preserve">For HiMC260/300</t>
  </si>
  <si>
    <t xml:space="preserve">ITL800    </t>
  </si>
  <si>
    <t xml:space="preserve">For HiMC400~800</t>
  </si>
  <si>
    <t xml:space="preserve">G-9. Механическая блокировка (с основанием)</t>
  </si>
  <si>
    <t xml:space="preserve">IMRBASE90    </t>
  </si>
  <si>
    <t xml:space="preserve">For HiMC65/80/90/110B</t>
  </si>
  <si>
    <t xml:space="preserve">IMRBASE130    </t>
  </si>
  <si>
    <t xml:space="preserve">For HiMC110~150B</t>
  </si>
  <si>
    <t xml:space="preserve">IMRBASE220    </t>
  </si>
  <si>
    <t xml:space="preserve">IMRBASE300    </t>
  </si>
  <si>
    <t xml:space="preserve">IMRBASE500    </t>
  </si>
  <si>
    <t xml:space="preserve">For HiMC400/500</t>
  </si>
  <si>
    <t xml:space="preserve">IMRBASE800    </t>
  </si>
  <si>
    <t xml:space="preserve">For HiMC630/800</t>
  </si>
  <si>
    <t xml:space="preserve">H-1. Таймер</t>
  </si>
  <si>
    <t xml:space="preserve">HOKZE1    </t>
  </si>
  <si>
    <t xml:space="preserve">90~240V (AC/DC)</t>
  </si>
  <si>
    <t xml:space="preserve">HOKZE2    </t>
  </si>
  <si>
    <t xml:space="preserve">24~60V (AC/DC)</t>
  </si>
  <si>
    <t xml:space="preserve">H-2. Механическая защелка</t>
  </si>
  <si>
    <t xml:space="preserve">HLB2  F220  </t>
  </si>
  <si>
    <t xml:space="preserve">200~240V (AC/DC)</t>
  </si>
  <si>
    <t xml:space="preserve">H-3. Поглотитель перенапряжений (разрядник)</t>
  </si>
  <si>
    <t xml:space="preserve">HRC40  Y048  </t>
  </si>
  <si>
    <t xml:space="preserve">For HMX, HiMC9~40, AC28~48V</t>
  </si>
  <si>
    <t xml:space="preserve">HRC90  Y048  </t>
  </si>
  <si>
    <t xml:space="preserve">For HiMC50~110B, AC28~48V</t>
  </si>
  <si>
    <t xml:space="preserve">HRC300  Y048  </t>
  </si>
  <si>
    <t xml:space="preserve">For HiMC110~300, AC28~48V</t>
  </si>
  <si>
    <t xml:space="preserve">HRC40  Y220  </t>
  </si>
  <si>
    <t xml:space="preserve">For HMX, HiMC9~40, AC110~220V</t>
  </si>
  <si>
    <t xml:space="preserve">HRC90  Y220  </t>
  </si>
  <si>
    <t xml:space="preserve">For HiMC50~110B, AC110~220V</t>
  </si>
  <si>
    <t xml:space="preserve">HRC300  Y220  </t>
  </si>
  <si>
    <t xml:space="preserve">For HiMC110~300, AC110~220V</t>
  </si>
  <si>
    <t xml:space="preserve">HRC40  Y380  </t>
  </si>
  <si>
    <t xml:space="preserve">For HMX, HiMC9~40, AC240~380V</t>
  </si>
  <si>
    <t xml:space="preserve">HRC90  Y380  </t>
  </si>
  <si>
    <t xml:space="preserve">For HiMC50~110B, AC240~380V</t>
  </si>
  <si>
    <t xml:space="preserve">HRC300  Y380  </t>
  </si>
  <si>
    <t xml:space="preserve">For HiMC110~300, AC240~380V</t>
  </si>
  <si>
    <t xml:space="preserve">HOKYZX38    </t>
  </si>
  <si>
    <t xml:space="preserve">For HMT, HiMC9~50, DC</t>
  </si>
  <si>
    <t xml:space="preserve">I-1. Катушки для  HiMC [ЗИП]</t>
  </si>
  <si>
    <t xml:space="preserve">HMCOL22X X220 </t>
  </si>
  <si>
    <t xml:space="preserve">For HMX, AC220V, 50Hz</t>
  </si>
  <si>
    <t xml:space="preserve">HMCOL22X A220 </t>
  </si>
  <si>
    <t xml:space="preserve">For HMX, AC220V, 60Hz</t>
  </si>
  <si>
    <t xml:space="preserve">HMCOL22T D110 </t>
  </si>
  <si>
    <t xml:space="preserve">For HMT, DC</t>
  </si>
  <si>
    <t xml:space="preserve">IMCOL40  X220  </t>
  </si>
  <si>
    <t xml:space="preserve">For HiMC9~40, AC220V, 50Hz</t>
  </si>
  <si>
    <t xml:space="preserve">IMCOL50  X220  </t>
  </si>
  <si>
    <t xml:space="preserve">For HiMC50, AC220V, 50Hz</t>
  </si>
  <si>
    <t xml:space="preserve">IMCOL90  X220  </t>
  </si>
  <si>
    <t xml:space="preserve">For HiMC65/80/90/110B, AC220V, 50Hz</t>
  </si>
  <si>
    <t xml:space="preserve">IMCOL130  X220  </t>
  </si>
  <si>
    <t xml:space="preserve">For HiMC110~150B, AC220V, 50Hz</t>
  </si>
  <si>
    <t xml:space="preserve">IMCOL220  X220  </t>
  </si>
  <si>
    <t xml:space="preserve">For HiMC150~260B, AC220V, 50Hz</t>
  </si>
  <si>
    <t xml:space="preserve">IMCOL300  X220  </t>
  </si>
  <si>
    <t xml:space="preserve">For HiMC260~300, AC220V, 50Hz</t>
  </si>
  <si>
    <t xml:space="preserve">IMCOL500  X220  </t>
  </si>
  <si>
    <t xml:space="preserve">For HiMC400/500, AC220V, 50Hz</t>
  </si>
  <si>
    <t xml:space="preserve">IMCOL800  X220  </t>
  </si>
  <si>
    <t xml:space="preserve">For HiMC630/800, AC220V, 50Hz</t>
  </si>
  <si>
    <t xml:space="preserve">IMCOL40  A220  </t>
  </si>
  <si>
    <t xml:space="preserve">For HiMC9~40, AC220V, 60Hz</t>
  </si>
  <si>
    <t xml:space="preserve">IMCOL50  A220  </t>
  </si>
  <si>
    <t xml:space="preserve">For HiMC50, AC220V, 60Hz</t>
  </si>
  <si>
    <t xml:space="preserve">IMCOL90  A220  </t>
  </si>
  <si>
    <t xml:space="preserve">For HiMC65/80/90/110B, AC220V, 60Hz</t>
  </si>
  <si>
    <t xml:space="preserve">IMCOL130  A220  </t>
  </si>
  <si>
    <t xml:space="preserve">For HiMC110~150B, AC220V, 60Hz</t>
  </si>
  <si>
    <t xml:space="preserve">IMCOL220  A220  </t>
  </si>
  <si>
    <t xml:space="preserve">For HiMC150~260B, AC220V, 60Hz</t>
  </si>
  <si>
    <t xml:space="preserve">IMCOL300  A220  </t>
  </si>
  <si>
    <t xml:space="preserve">For HiMC260~300, AC220V, 60Hz</t>
  </si>
  <si>
    <t xml:space="preserve">IMCOL500  A220  </t>
  </si>
  <si>
    <t xml:space="preserve">For HiMC400/500, AC220V, 60Hz</t>
  </si>
  <si>
    <t xml:space="preserve">IMCOL800  A220  </t>
  </si>
  <si>
    <t xml:space="preserve">For HiMC630/800, AC220V, 60Hz</t>
  </si>
  <si>
    <t xml:space="preserve">IMCOL40  D110  </t>
  </si>
  <si>
    <t xml:space="preserve">For HiMC9~40, DC110V</t>
  </si>
  <si>
    <t xml:space="preserve">IMCOL50  D110  </t>
  </si>
  <si>
    <t xml:space="preserve">For HiMC50, DC110V</t>
  </si>
  <si>
    <t xml:space="preserve">IMCOL90  D110  </t>
  </si>
  <si>
    <t xml:space="preserve">For HiMC65/80/90/110B, DC110V</t>
  </si>
  <si>
    <t xml:space="preserve">IMCOL130  D110  </t>
  </si>
  <si>
    <t xml:space="preserve">For HiMC110~150B, DC110V</t>
  </si>
  <si>
    <t xml:space="preserve">IMCOL220  D110  </t>
  </si>
  <si>
    <t xml:space="preserve">For HiMC150~260B, DC110V</t>
  </si>
  <si>
    <t xml:space="preserve">IMCOL300  D110  </t>
  </si>
  <si>
    <t xml:space="preserve">For HiMC260/300, DC110V</t>
  </si>
  <si>
    <t xml:space="preserve">IMCOL500  D110  </t>
  </si>
  <si>
    <t xml:space="preserve">For HiMC400/500, DC110V</t>
  </si>
  <si>
    <t xml:space="preserve">IMCOL800  D110  </t>
  </si>
  <si>
    <t xml:space="preserve">For HiMC630/800, DC110V</t>
  </si>
  <si>
    <t xml:space="preserve">IMCOL90  F220  </t>
  </si>
  <si>
    <t xml:space="preserve">For HiMC65/80/90/110BF, AC/DC220V</t>
  </si>
  <si>
    <t xml:space="preserve">IMCOL130  F220  </t>
  </si>
  <si>
    <t xml:space="preserve">For HiMC110~150B, AC/DC220V</t>
  </si>
  <si>
    <t xml:space="preserve">IMCOL220  F220  </t>
  </si>
  <si>
    <t xml:space="preserve">For HiMC150~260B, AC/DC220V</t>
  </si>
  <si>
    <t xml:space="preserve">IMCOL300  F220  </t>
  </si>
  <si>
    <t xml:space="preserve">For HiMC260/300F, AC/DC220V</t>
  </si>
  <si>
    <t xml:space="preserve">IMCOL500  F220  </t>
  </si>
  <si>
    <t xml:space="preserve">For HiMC400/500, AC/DC220V</t>
  </si>
  <si>
    <t xml:space="preserve">IMCOL800  F220  </t>
  </si>
  <si>
    <t xml:space="preserve">For HiMC630/800, AC/DC220V</t>
  </si>
  <si>
    <t xml:space="preserve">I-2. АС/DC  конвертер [ЗИП]</t>
  </si>
  <si>
    <t xml:space="preserve">IMCVT90  F220  </t>
  </si>
  <si>
    <t xml:space="preserve">IMCVT130  F220  </t>
  </si>
  <si>
    <t xml:space="preserve">IMCVT220  F220  </t>
  </si>
  <si>
    <t xml:space="preserve">IMCVT300  F220  </t>
  </si>
  <si>
    <t xml:space="preserve">IMCVT500  F220  </t>
  </si>
  <si>
    <t xml:space="preserve">IMCVT800  F220  </t>
  </si>
  <si>
    <t xml:space="preserve">IMCVT90  F440  </t>
  </si>
  <si>
    <t xml:space="preserve">IMCVT130  F440  </t>
  </si>
  <si>
    <t xml:space="preserve">IMCVT220  F440  </t>
  </si>
  <si>
    <t xml:space="preserve">IMCVT300  F440  </t>
  </si>
  <si>
    <t xml:space="preserve">IMCVT500  F440  </t>
  </si>
  <si>
    <t xml:space="preserve">IMCVT800  F440  </t>
  </si>
  <si>
    <t xml:space="preserve">J-1.Межполюсный барьер для  HiMC (4  шт)</t>
  </si>
  <si>
    <t xml:space="preserve">IMCIB130    </t>
  </si>
  <si>
    <t xml:space="preserve">For HiMC65/80/90/110B~150B</t>
  </si>
  <si>
    <t xml:space="preserve">IMCIB300    </t>
  </si>
  <si>
    <t xml:space="preserve">For HiMC150~300</t>
  </si>
  <si>
    <t xml:space="preserve">IMCIB500    </t>
  </si>
  <si>
    <t xml:space="preserve">IMCIB800    </t>
  </si>
  <si>
    <t xml:space="preserve">J-2.Основные контакты для  HiMC (Consisting of 6 основных неподвижных контактов + 3 основных подвижных контактов)  [ЗИП]</t>
  </si>
  <si>
    <t xml:space="preserve">IMCTIP9    </t>
  </si>
  <si>
    <t xml:space="preserve">For HiMC9</t>
  </si>
  <si>
    <t xml:space="preserve">IMCTIP12    </t>
  </si>
  <si>
    <t xml:space="preserve">For HiMC12</t>
  </si>
  <si>
    <t xml:space="preserve">IMCTIP18    </t>
  </si>
  <si>
    <t xml:space="preserve">For HiMC18</t>
  </si>
  <si>
    <t xml:space="preserve">IMCTIP22    </t>
  </si>
  <si>
    <t xml:space="preserve">For HiMC22</t>
  </si>
  <si>
    <t xml:space="preserve">IMCTIP32    </t>
  </si>
  <si>
    <t xml:space="preserve">For HiMC32</t>
  </si>
  <si>
    <t xml:space="preserve">IMCTIP40    </t>
  </si>
  <si>
    <t xml:space="preserve">For HiMC40</t>
  </si>
  <si>
    <t xml:space="preserve">IMCTIP50    </t>
  </si>
  <si>
    <t xml:space="preserve">IMCTIP65  </t>
  </si>
  <si>
    <t xml:space="preserve">For HiMC65</t>
  </si>
  <si>
    <t xml:space="preserve">IMCTIP80    </t>
  </si>
  <si>
    <t xml:space="preserve">For HiMC80</t>
  </si>
  <si>
    <t xml:space="preserve">IMCTIP90    </t>
  </si>
  <si>
    <t xml:space="preserve">For HiMC90</t>
  </si>
  <si>
    <t xml:space="preserve">IMCTIP110B    </t>
  </si>
  <si>
    <t xml:space="preserve">For HiMC110B</t>
  </si>
  <si>
    <t xml:space="preserve">IMCTIP110    </t>
  </si>
  <si>
    <t xml:space="preserve">For HiMC110</t>
  </si>
  <si>
    <t xml:space="preserve">IMCTIP130    </t>
  </si>
  <si>
    <t xml:space="preserve">For HiMC130</t>
  </si>
  <si>
    <t xml:space="preserve">IMCTIP150B    </t>
  </si>
  <si>
    <t xml:space="preserve">For HiMC150B</t>
  </si>
  <si>
    <t xml:space="preserve">IMCTIP150    </t>
  </si>
  <si>
    <t xml:space="preserve">For HiMC150</t>
  </si>
  <si>
    <t xml:space="preserve">IMCTIP180    </t>
  </si>
  <si>
    <t xml:space="preserve">For HiMC180</t>
  </si>
  <si>
    <t xml:space="preserve">IMCTIP220    </t>
  </si>
  <si>
    <t xml:space="preserve">For HiMC220</t>
  </si>
  <si>
    <t xml:space="preserve">IMCTIP260B    </t>
  </si>
  <si>
    <t xml:space="preserve">For HiMC260B</t>
  </si>
  <si>
    <t xml:space="preserve">IMCTIP260    </t>
  </si>
  <si>
    <t xml:space="preserve">For HiMC260</t>
  </si>
  <si>
    <t xml:space="preserve">IMCTIP300    </t>
  </si>
  <si>
    <t xml:space="preserve">For HiMC300</t>
  </si>
  <si>
    <t xml:space="preserve">IMCTIP400    </t>
  </si>
  <si>
    <t xml:space="preserve">For HiMC400</t>
  </si>
  <si>
    <t xml:space="preserve">IMCTIP500    </t>
  </si>
  <si>
    <t xml:space="preserve">For HiMC500</t>
  </si>
  <si>
    <t xml:space="preserve">IMCTIP630    </t>
  </si>
  <si>
    <t xml:space="preserve">For HiMC630</t>
  </si>
  <si>
    <t xml:space="preserve">IMCTIP800    </t>
  </si>
  <si>
    <t xml:space="preserve">For HiMC800</t>
  </si>
  <si>
    <t xml:space="preserve">J-3. Пламегасители для HiMC (6 шт) [ЗИП]</t>
  </si>
  <si>
    <t xml:space="preserve">IMCHT90    </t>
  </si>
  <si>
    <t xml:space="preserve">IMCHT130    </t>
  </si>
  <si>
    <t xml:space="preserve">IMCHT220    </t>
  </si>
  <si>
    <t xml:space="preserve">IMCHT300    </t>
  </si>
  <si>
    <t xml:space="preserve">IMCHT500    </t>
  </si>
  <si>
    <t xml:space="preserve">IMCHT800    </t>
  </si>
  <si>
    <t xml:space="preserve">MCB, MSD - PRICE LIST</t>
  </si>
  <si>
    <t xml:space="preserve">A-1.  C Curve - 6kA Miniature Circuit Breaker [Rated Breaking Capacity is based on 230/400Vac.]</t>
  </si>
  <si>
    <t xml:space="preserve">HIBD63-N 1PMCS0000C 00001 </t>
  </si>
  <si>
    <t xml:space="preserve">1P, 6kA, 1A</t>
  </si>
  <si>
    <t xml:space="preserve">HIBD63-N 1PMCS0000C 00002 </t>
  </si>
  <si>
    <t xml:space="preserve">1P, 6kA, 2A</t>
  </si>
  <si>
    <t xml:space="preserve">HIBD63-N 1PMCS0000C 00003 </t>
  </si>
  <si>
    <t xml:space="preserve">1P, 6kA, 3A</t>
  </si>
  <si>
    <t xml:space="preserve">HIBD63-N 1PMCS0000C 00004 </t>
  </si>
  <si>
    <t xml:space="preserve">1P, 6kA, 4A</t>
  </si>
  <si>
    <t xml:space="preserve">HIBD63-N 1PMCS0000C 00005 </t>
  </si>
  <si>
    <t xml:space="preserve">1P, 6kA, 5A</t>
  </si>
  <si>
    <t xml:space="preserve">HIBD63-N 1PMCS0000C 00006 </t>
  </si>
  <si>
    <t xml:space="preserve">1P, 6kA, 6A</t>
  </si>
  <si>
    <t xml:space="preserve">HIBD63-N 1PMCS0000C 00010 </t>
  </si>
  <si>
    <t xml:space="preserve">1P, 6kA, 10A</t>
  </si>
  <si>
    <t xml:space="preserve">HIBD63-N 1PMCS0000C 00013 </t>
  </si>
  <si>
    <t xml:space="preserve">1P, 6kA, 13A</t>
  </si>
  <si>
    <t xml:space="preserve">HIBD63-N 1PMCS0000C 00015 </t>
  </si>
  <si>
    <t xml:space="preserve">1P, 6kA, 15A</t>
  </si>
  <si>
    <t xml:space="preserve">HIBD63-N 1PMCS0000C 00016 </t>
  </si>
  <si>
    <t xml:space="preserve">1P, 6kA, 16A</t>
  </si>
  <si>
    <t xml:space="preserve">HIBD63-N 1PMCS0000C 00020 </t>
  </si>
  <si>
    <t xml:space="preserve">1P, 6kA, 20A</t>
  </si>
  <si>
    <t xml:space="preserve">HIBD63-N 1PMCS0000C 00025 </t>
  </si>
  <si>
    <t xml:space="preserve">1P, 6kA, 25A</t>
  </si>
  <si>
    <t xml:space="preserve">HIBD63-N 1PMCS0000C 00032 </t>
  </si>
  <si>
    <t xml:space="preserve">1P, 6kA, 32A</t>
  </si>
  <si>
    <t xml:space="preserve">HIBD63-N 1PMCS0000C 00040 </t>
  </si>
  <si>
    <t xml:space="preserve">1P, 6kA, 40A</t>
  </si>
  <si>
    <t xml:space="preserve">HIBD63-N 1PMCS0000C 00050 </t>
  </si>
  <si>
    <t xml:space="preserve">1P, 6kA, 50A</t>
  </si>
  <si>
    <t xml:space="preserve">HIBD63-N 1PMCS0000C 00063 </t>
  </si>
  <si>
    <t xml:space="preserve">1P, 6kA, 63A</t>
  </si>
  <si>
    <t xml:space="preserve">HIBD63-N 2PMCS0000C 00001 </t>
  </si>
  <si>
    <t xml:space="preserve">2P, 6kA, 1A</t>
  </si>
  <si>
    <t xml:space="preserve">HIBD63-N 2PMCS0000C 00002 </t>
  </si>
  <si>
    <t xml:space="preserve">2P, 6kA, 2A</t>
  </si>
  <si>
    <t xml:space="preserve">HIBD63-N 2PMCS0000C 00003 </t>
  </si>
  <si>
    <t xml:space="preserve">2P, 6kA, 3A</t>
  </si>
  <si>
    <t xml:space="preserve">HIBD63-N 2PMCS0000C 00004 </t>
  </si>
  <si>
    <t xml:space="preserve">2P, 6kA, 4A</t>
  </si>
  <si>
    <t xml:space="preserve">HIBD63-N 2PMCS0000C 00005 </t>
  </si>
  <si>
    <t xml:space="preserve">2P, 6kA, 5A</t>
  </si>
  <si>
    <t xml:space="preserve">HIBD63-N 2PMCS0000C 00006 </t>
  </si>
  <si>
    <t xml:space="preserve">2P, 6kA, 6A</t>
  </si>
  <si>
    <t xml:space="preserve">HIBD63-N 2PMCS0000C 00010 </t>
  </si>
  <si>
    <t xml:space="preserve">2P, 6kA, 10A</t>
  </si>
  <si>
    <t xml:space="preserve">HIBD63-N 2PMCS0000C 00013 </t>
  </si>
  <si>
    <t xml:space="preserve">2P, 6kA, 13A</t>
  </si>
  <si>
    <t xml:space="preserve">HIBD63-N 2PMCS0000C 00015 </t>
  </si>
  <si>
    <t xml:space="preserve">2P, 6kA, 15A</t>
  </si>
  <si>
    <t xml:space="preserve">HIBD63-N 2PMCS0000C 00016 </t>
  </si>
  <si>
    <t xml:space="preserve">2P, 6kA, 16A</t>
  </si>
  <si>
    <t xml:space="preserve">HIBD63-N 2PMCS0000C 00020 </t>
  </si>
  <si>
    <t xml:space="preserve">2P, 6kA, 20A</t>
  </si>
  <si>
    <t xml:space="preserve">HIBD63-N 2PMCS0000C 00025 </t>
  </si>
  <si>
    <t xml:space="preserve">2P, 6kA, 25A</t>
  </si>
  <si>
    <t xml:space="preserve">HIBD63-N 2PMCS0000C 00032 </t>
  </si>
  <si>
    <t xml:space="preserve">2P, 6kA, 32A</t>
  </si>
  <si>
    <t xml:space="preserve">HIBD63-N 2PMCS0000C 00040 </t>
  </si>
  <si>
    <t xml:space="preserve">2P, 6kA, 40A</t>
  </si>
  <si>
    <t xml:space="preserve">HIBD63-N 2PMCS0000C 00050 </t>
  </si>
  <si>
    <t xml:space="preserve">2P, 6kA, 50A</t>
  </si>
  <si>
    <t xml:space="preserve">HIBD63-N 2PMCS0000C 00063 </t>
  </si>
  <si>
    <t xml:space="preserve">2P, 6kA, 63A</t>
  </si>
  <si>
    <t xml:space="preserve">HIBD63-N 3PMCS0000C 00001 </t>
  </si>
  <si>
    <t xml:space="preserve">3P, 6kA, 1A</t>
  </si>
  <si>
    <t xml:space="preserve">HIBD63-N 3PMCS0000C 00002 </t>
  </si>
  <si>
    <t xml:space="preserve">3P, 6kA, 2A</t>
  </si>
  <si>
    <t xml:space="preserve">HIBD63-N 3PMCS0000C 00003 </t>
  </si>
  <si>
    <t xml:space="preserve">3P, 6kA, 3A</t>
  </si>
  <si>
    <t xml:space="preserve">HIBD63-N 3PMCS0000C 00004 </t>
  </si>
  <si>
    <t xml:space="preserve">3P, 6kA, 4A</t>
  </si>
  <si>
    <t xml:space="preserve">HIBD63-N 3PMCS0000C 00005 </t>
  </si>
  <si>
    <t xml:space="preserve">3P, 6kA, 5A</t>
  </si>
  <si>
    <t xml:space="preserve">HIBD63-N 3PMCS0000C 00006 </t>
  </si>
  <si>
    <t xml:space="preserve">3P, 6kA, 6A</t>
  </si>
  <si>
    <t xml:space="preserve">HIBD63-N 3PMCS0000C 00010 </t>
  </si>
  <si>
    <t xml:space="preserve">3P, 6kA, 10A</t>
  </si>
  <si>
    <t xml:space="preserve">HIBD63-N 3PMCS0000C 00013 </t>
  </si>
  <si>
    <t xml:space="preserve">3P, 6kA, 13A</t>
  </si>
  <si>
    <t xml:space="preserve">HIBD63-N 3PMCS0000C 00015 </t>
  </si>
  <si>
    <t xml:space="preserve">3P, 6kA, 15A</t>
  </si>
  <si>
    <t xml:space="preserve">HIBD63-N 3PMCS0000C 00016 </t>
  </si>
  <si>
    <t xml:space="preserve">3P, 6kA, 16A</t>
  </si>
  <si>
    <t xml:space="preserve">HIBD63-N 3PMCS0000C 00020 </t>
  </si>
  <si>
    <t xml:space="preserve">3P, 6kA, 20A</t>
  </si>
  <si>
    <t xml:space="preserve">HIBD63-N 3PMCS0000C 00025 </t>
  </si>
  <si>
    <t xml:space="preserve">3P, 6kA, 25A</t>
  </si>
  <si>
    <t xml:space="preserve">HIBD63-N 3PMCS0000C 00032 </t>
  </si>
  <si>
    <t xml:space="preserve">3P, 6kA, 32A</t>
  </si>
  <si>
    <t xml:space="preserve">HIBD63-N 3PMCS0000C 00040 </t>
  </si>
  <si>
    <t xml:space="preserve">3P, 6kA, 40A</t>
  </si>
  <si>
    <t xml:space="preserve">HIBD63-N 3PMCS0000C 00050 </t>
  </si>
  <si>
    <t xml:space="preserve">3P, 6kA, 50A</t>
  </si>
  <si>
    <t xml:space="preserve">HIBD63-N 3PMCS0000C 00063 </t>
  </si>
  <si>
    <t xml:space="preserve">3P, 6kA, 63A</t>
  </si>
  <si>
    <t xml:space="preserve">HIBD63-N 4PMCS0000C 00001 </t>
  </si>
  <si>
    <t xml:space="preserve">4P, 6kA, 1A</t>
  </si>
  <si>
    <t xml:space="preserve">HIBD63-N 4PMCS0000C 00002 </t>
  </si>
  <si>
    <t xml:space="preserve">4P, 6kA, 2A</t>
  </si>
  <si>
    <t xml:space="preserve">HIBD63-N 4PMCS0000C 00003 </t>
  </si>
  <si>
    <t xml:space="preserve">4P, 6kA, 3A</t>
  </si>
  <si>
    <t xml:space="preserve">HIBD63-N 4PMCS0000C 00004 </t>
  </si>
  <si>
    <t xml:space="preserve">4P, 6kA, 4A</t>
  </si>
  <si>
    <t xml:space="preserve">HIBD63-N 4PMCS0000C 00005 </t>
  </si>
  <si>
    <t xml:space="preserve">4P, 6kA, 5A</t>
  </si>
  <si>
    <t xml:space="preserve">HIBD63-N 4PMCS0000C 00006 </t>
  </si>
  <si>
    <t xml:space="preserve">4P, 6kA, 6A</t>
  </si>
  <si>
    <t xml:space="preserve">HIBD63-N 4PMCS0000C 00010 </t>
  </si>
  <si>
    <t xml:space="preserve">4P, 6kA, 10A</t>
  </si>
  <si>
    <t xml:space="preserve">HIBD63-N 4PMCS0000C 00013 </t>
  </si>
  <si>
    <t xml:space="preserve">4P, 6kA, 13A</t>
  </si>
  <si>
    <t xml:space="preserve">HIBD63-N 4PMCS0000C 00015 </t>
  </si>
  <si>
    <t xml:space="preserve">4P, 6kA, 15A</t>
  </si>
  <si>
    <t xml:space="preserve">HIBD63-N 4PMCS0000C 00016 </t>
  </si>
  <si>
    <t xml:space="preserve">4P, 6kA, 16A</t>
  </si>
  <si>
    <t xml:space="preserve">HIBD63-N 4PMCS0000C 00020 </t>
  </si>
  <si>
    <t xml:space="preserve">4P, 6kA, 20A</t>
  </si>
  <si>
    <t xml:space="preserve">HIBD63-N 4PMCS0000C 00025 </t>
  </si>
  <si>
    <t xml:space="preserve">4P, 6kA, 25A</t>
  </si>
  <si>
    <t xml:space="preserve">HIBD63-N 4PMCS0000C 00032 </t>
  </si>
  <si>
    <t xml:space="preserve">4P, 6kA, 32A</t>
  </si>
  <si>
    <t xml:space="preserve">HIBD63-N 4PMCS0000C 00040 </t>
  </si>
  <si>
    <t xml:space="preserve">4P, 6kA, 40A</t>
  </si>
  <si>
    <t xml:space="preserve">HIBD63-N 4PMCS0000C 00050 </t>
  </si>
  <si>
    <t xml:space="preserve">4P, 6kA, 50A</t>
  </si>
  <si>
    <t xml:space="preserve">HIBD63-N 4PMCS0000C 00063 </t>
  </si>
  <si>
    <t xml:space="preserve">4P, 6kA, 63A</t>
  </si>
  <si>
    <t xml:space="preserve">HIBD63-N 1NMCS0000C 00001 </t>
  </si>
  <si>
    <t xml:space="preserve">1P+N, 6kA, 1A</t>
  </si>
  <si>
    <t xml:space="preserve">HIBD63-N 1NMCS0000C 00002 </t>
  </si>
  <si>
    <t xml:space="preserve">1P+N, 6kA, 2A</t>
  </si>
  <si>
    <t xml:space="preserve">HIBD63-N 1NMCS0000C 00003 </t>
  </si>
  <si>
    <t xml:space="preserve">1P+N, 6kA, 3A</t>
  </si>
  <si>
    <t xml:space="preserve">HIBD63-N 1NMCS0000C 00004 </t>
  </si>
  <si>
    <t xml:space="preserve">1P+N, 6kA, 4A</t>
  </si>
  <si>
    <t xml:space="preserve">HIBD63-N 1NMCS0000C 00005 </t>
  </si>
  <si>
    <t xml:space="preserve">1P+N, 6kA, 5A</t>
  </si>
  <si>
    <t xml:space="preserve">HIBD63-N 1NMCS0000C 00006 </t>
  </si>
  <si>
    <t xml:space="preserve">1P+N, 6kA, 6A</t>
  </si>
  <si>
    <t xml:space="preserve">HIBD63-N 1NMCS0000C 00010 </t>
  </si>
  <si>
    <t xml:space="preserve">1P+N, 6kA, 10A</t>
  </si>
  <si>
    <t xml:space="preserve">HIBD63-N 1NMCS0000C 00013 </t>
  </si>
  <si>
    <t xml:space="preserve">1P+N, 6kA, 13A</t>
  </si>
  <si>
    <t xml:space="preserve">HIBD63-N 1NMCS0000C 00015 </t>
  </si>
  <si>
    <t xml:space="preserve">1P+N, 6kA, 15A</t>
  </si>
  <si>
    <t xml:space="preserve">HIBD63-N 1NMCS0000C 00016 </t>
  </si>
  <si>
    <t xml:space="preserve">1P+N, 6kA, 16A</t>
  </si>
  <si>
    <t xml:space="preserve">HIBD63-N 1NMCS0000C 00020 </t>
  </si>
  <si>
    <t xml:space="preserve">1P+N, 6kA, 20A</t>
  </si>
  <si>
    <t xml:space="preserve">HIBD63-N 1NMCS0000C 00025 </t>
  </si>
  <si>
    <t xml:space="preserve">1P+N, 6kA, 25A</t>
  </si>
  <si>
    <t xml:space="preserve">HIBD63-N 1NMCS0000C 00032 </t>
  </si>
  <si>
    <t xml:space="preserve">1P+N, 6kA, 32A</t>
  </si>
  <si>
    <t xml:space="preserve">HIBD63-N 1NMCS0000C 00040 </t>
  </si>
  <si>
    <t xml:space="preserve">1P+N, 6kA, 40A</t>
  </si>
  <si>
    <t xml:space="preserve">HIBD63-N 1NMCS0000C 00050 </t>
  </si>
  <si>
    <t xml:space="preserve">1P+N, 6kA, 50A</t>
  </si>
  <si>
    <t xml:space="preserve">HIBD63-N 1NMCS0000C 00063 </t>
  </si>
  <si>
    <t xml:space="preserve">1P+N, 6kA, 63A</t>
  </si>
  <si>
    <t xml:space="preserve">HIBD63-N 3NMCS0000C 00001 </t>
  </si>
  <si>
    <t xml:space="preserve">3P+N, 6kA, 1A</t>
  </si>
  <si>
    <t xml:space="preserve">HIBD63-N 3NMCS0000C 00002 </t>
  </si>
  <si>
    <t xml:space="preserve">3P+N, 6kA, 2A</t>
  </si>
  <si>
    <t xml:space="preserve">HIBD63-N 3NMCS0000C 00003 </t>
  </si>
  <si>
    <t xml:space="preserve">3P+N, 6kA, 3A</t>
  </si>
  <si>
    <t xml:space="preserve">HIBD63-N 3NMCS0000C 00004 </t>
  </si>
  <si>
    <t xml:space="preserve">3P+N, 6kA, 4A</t>
  </si>
  <si>
    <t xml:space="preserve">HIBD63-N 3NMCS0000C 00005 </t>
  </si>
  <si>
    <t xml:space="preserve">3P+N, 6kA, 5A</t>
  </si>
  <si>
    <t xml:space="preserve">HIBD63-N 3NMCS0000C 00006 </t>
  </si>
  <si>
    <t xml:space="preserve">3P+N, 6kA, 6A</t>
  </si>
  <si>
    <t xml:space="preserve">HIBD63-N 3NMCS0000C 00010 </t>
  </si>
  <si>
    <t xml:space="preserve">3P+N, 6kA, 10A</t>
  </si>
  <si>
    <t xml:space="preserve">HIBD63-N 3NMCS0000C 00013 </t>
  </si>
  <si>
    <t xml:space="preserve">3P+N, 6kA, 13A</t>
  </si>
  <si>
    <t xml:space="preserve">HIBD63-N 3NMCS0000C 00015 </t>
  </si>
  <si>
    <t xml:space="preserve">3P+N, 6kA, 15A</t>
  </si>
  <si>
    <t xml:space="preserve">HIBD63-N 3NMCS0000C 00016 </t>
  </si>
  <si>
    <t xml:space="preserve">3P+N, 6kA, 16A</t>
  </si>
  <si>
    <t xml:space="preserve">HIBD63-N 3NMCS0000C 00020 </t>
  </si>
  <si>
    <t xml:space="preserve">3P+N, 6kA, 20A</t>
  </si>
  <si>
    <t xml:space="preserve">HIBD63-N 3NMCS0000C 00025 </t>
  </si>
  <si>
    <t xml:space="preserve">3P+N, 6kA, 25A</t>
  </si>
  <si>
    <t xml:space="preserve">HIBD63-N 3NMCS0000C 00032 </t>
  </si>
  <si>
    <t xml:space="preserve">3P+N, 6kA, 32A</t>
  </si>
  <si>
    <t xml:space="preserve">HIBD63-N 3NMCS0000C 00040 </t>
  </si>
  <si>
    <t xml:space="preserve">3P+N, 6kA, 40A</t>
  </si>
  <si>
    <t xml:space="preserve">HIBD63-N 3NMCS0000C 00050 </t>
  </si>
  <si>
    <t xml:space="preserve">3P+N, 6kA, 50A</t>
  </si>
  <si>
    <t xml:space="preserve">HIBD63-N 3NMCS0000C 00063 </t>
  </si>
  <si>
    <t xml:space="preserve">3P+N, 6kA, 63A</t>
  </si>
  <si>
    <t xml:space="preserve">A-2.  C Curve - 10kA 63AF Miniature Circuit Breaker [Rated Breaking Capacity is based on 230/400Vac.]</t>
  </si>
  <si>
    <t xml:space="preserve">HIBD63H 1PMCS0000C 00001 </t>
  </si>
  <si>
    <t xml:space="preserve">1P, 63AF, 10kA, 1A</t>
  </si>
  <si>
    <t xml:space="preserve">HIBD63H 1PMCS0000C 00002 </t>
  </si>
  <si>
    <t xml:space="preserve">1P, 63AF, 10kA, 2A</t>
  </si>
  <si>
    <t xml:space="preserve">HIBD63H 1PMCS0000C 00003 </t>
  </si>
  <si>
    <t xml:space="preserve">1P, 63AF, 10kA, 3A</t>
  </si>
  <si>
    <t xml:space="preserve">HIBD63H 1PMCS0000C 00004 </t>
  </si>
  <si>
    <t xml:space="preserve">1P, 63AF, 10kA, 4A</t>
  </si>
  <si>
    <t xml:space="preserve">HIBD63H 1PMCS0000C 00005 </t>
  </si>
  <si>
    <t xml:space="preserve">1P, 63AF, 10kA, 5A</t>
  </si>
  <si>
    <t xml:space="preserve">HIBD63H 1PMCS0000C 00006 </t>
  </si>
  <si>
    <t xml:space="preserve">1P, 63AF, 10kA, 6A</t>
  </si>
  <si>
    <t xml:space="preserve">HIBD63H 1PMCS0000C 00010 </t>
  </si>
  <si>
    <t xml:space="preserve">1P, 63AF, 10kA, 10A</t>
  </si>
  <si>
    <t xml:space="preserve">HIBD63H 1PMCS0000C 00013 </t>
  </si>
  <si>
    <t xml:space="preserve">1P, 63AF, 10kA, 13A</t>
  </si>
  <si>
    <t xml:space="preserve">HIBD63H 1PMCS0000C 00015 </t>
  </si>
  <si>
    <t xml:space="preserve">1P, 63AF, 10kA, 15A</t>
  </si>
  <si>
    <t xml:space="preserve">HIBD63H 1PMCS0000C 00016 </t>
  </si>
  <si>
    <t xml:space="preserve">1P, 63AF, 10kA, 16A</t>
  </si>
  <si>
    <t xml:space="preserve">HIBD63H 1PMCS0000C 00020 </t>
  </si>
  <si>
    <t xml:space="preserve">1P, 63AF, 10kA, 20A</t>
  </si>
  <si>
    <t xml:space="preserve">HIBD63H 1PMCS0000C 00025 </t>
  </si>
  <si>
    <t xml:space="preserve">1P, 63AF, 10kA, 25A</t>
  </si>
  <si>
    <t xml:space="preserve">HIBD63H 1PMCS0000C 00032 </t>
  </si>
  <si>
    <t xml:space="preserve">1P, 63AF, 10kA, 32A</t>
  </si>
  <si>
    <t xml:space="preserve">HIBD63H 1PMCS0000C 00040 </t>
  </si>
  <si>
    <t xml:space="preserve">1P, 63AF, 10kA, 40A</t>
  </si>
  <si>
    <t xml:space="preserve">HIBD63H 1PMCS0000C 00050 </t>
  </si>
  <si>
    <t xml:space="preserve">1P, 63AF, 10kA, 50A</t>
  </si>
  <si>
    <t xml:space="preserve">HIBD63H 1PMCS0000C 00063 </t>
  </si>
  <si>
    <t xml:space="preserve">1P, 63AF, 10kA, 63A</t>
  </si>
  <si>
    <t xml:space="preserve">HIBD63H 2PMCS0000C 00001 </t>
  </si>
  <si>
    <t xml:space="preserve">2P, 63AF, 10kA, 1A</t>
  </si>
  <si>
    <t xml:space="preserve">HIBD63H 2PMCS0000C 00002 </t>
  </si>
  <si>
    <t xml:space="preserve">2P, 63AF, 10kA, 2A</t>
  </si>
  <si>
    <t xml:space="preserve">HIBD63H 2PMCS0000C 00003 </t>
  </si>
  <si>
    <t xml:space="preserve">2P, 63AF, 10kA, 3A</t>
  </si>
  <si>
    <t xml:space="preserve">HIBD63H 2PMCS0000C 00004 </t>
  </si>
  <si>
    <t xml:space="preserve">2P, 63AF, 10kA, 4A</t>
  </si>
  <si>
    <t xml:space="preserve">HIBD63H 2PMCS0000C 00005 </t>
  </si>
  <si>
    <t xml:space="preserve">2P, 63AF, 10kA, 5A</t>
  </si>
  <si>
    <t xml:space="preserve">HIBD63H 2PMCS0000C 00006 </t>
  </si>
  <si>
    <t xml:space="preserve">2P, 63AF, 10kA, 6A</t>
  </si>
  <si>
    <t xml:space="preserve">HIBD63H 2PMCS0000C 00010 </t>
  </si>
  <si>
    <t xml:space="preserve">2P, 63AF, 10kA, 10A</t>
  </si>
  <si>
    <t xml:space="preserve">HIBD63H 2PMCS0000C 00013 </t>
  </si>
  <si>
    <t xml:space="preserve">2P, 63AF, 10kA, 13A</t>
  </si>
  <si>
    <t xml:space="preserve">HIBD63H 2PMCS0000C 00015 </t>
  </si>
  <si>
    <t xml:space="preserve">2P, 63AF, 10kA, 15A</t>
  </si>
  <si>
    <t xml:space="preserve">HIBD63H 2PMCS0000C 00016 </t>
  </si>
  <si>
    <t xml:space="preserve">2P, 63AF, 10kA, 16A</t>
  </si>
  <si>
    <t xml:space="preserve">HIBD63H 2PMCS0000C 00020 </t>
  </si>
  <si>
    <t xml:space="preserve">2P, 63AF, 10kA, 20A</t>
  </si>
  <si>
    <t xml:space="preserve">HIBD63H 2PMCS0000C 00025 </t>
  </si>
  <si>
    <t xml:space="preserve">2P, 63AF, 10kA, 25A</t>
  </si>
  <si>
    <t xml:space="preserve">HIBD63H 2PMCS0000C 00032 </t>
  </si>
  <si>
    <t xml:space="preserve">2P, 63AF, 10kA, 32A</t>
  </si>
  <si>
    <t xml:space="preserve">HIBD63H 2PMCS0000C 00040 </t>
  </si>
  <si>
    <t xml:space="preserve">2P, 63AF, 10kA, 40A</t>
  </si>
  <si>
    <t xml:space="preserve">HIBD63H 2PMCS0000C 00050 </t>
  </si>
  <si>
    <t xml:space="preserve">2P, 63AF, 10kA, 50A</t>
  </si>
  <si>
    <t xml:space="preserve">HIBD63H 2PMCS0000C 00063 </t>
  </si>
  <si>
    <t xml:space="preserve">2P, 63AF, 10kA, 63A</t>
  </si>
  <si>
    <t xml:space="preserve">HIBD63H 3PMCS0000C 00001 </t>
  </si>
  <si>
    <t xml:space="preserve">3P, 63AF, 10kA, 1A</t>
  </si>
  <si>
    <t xml:space="preserve">HIBD63H 3PMCS0000C 00002 </t>
  </si>
  <si>
    <t xml:space="preserve">3P, 63AF, 10kA, 2A</t>
  </si>
  <si>
    <t xml:space="preserve">HIBD63H 3PMCS0000C 00003 </t>
  </si>
  <si>
    <t xml:space="preserve">3P, 63AF, 10kA, 3A</t>
  </si>
  <si>
    <t xml:space="preserve">HIBD63H 3PMCS0000C 00004 </t>
  </si>
  <si>
    <t xml:space="preserve">3P, 63AF, 10kA, 4A</t>
  </si>
  <si>
    <t xml:space="preserve">HIBD63H 3PMCS0000C 00005 </t>
  </si>
  <si>
    <t xml:space="preserve">3P, 63AF, 10kA, 5A</t>
  </si>
  <si>
    <t xml:space="preserve">HIBD63H 3PMCS0000C 00006 </t>
  </si>
  <si>
    <t xml:space="preserve">3P, 63AF, 10kA, 6A</t>
  </si>
  <si>
    <t xml:space="preserve">HIBD63H 3PMCS0000C 00010 </t>
  </si>
  <si>
    <t xml:space="preserve">3P, 63AF, 10kA, 10A</t>
  </si>
  <si>
    <t xml:space="preserve">HIBD63H 3PMCS0000C 00013 </t>
  </si>
  <si>
    <t xml:space="preserve">3P, 63AF, 10kA, 13A</t>
  </si>
  <si>
    <t xml:space="preserve">HIBD63H 3PMCS0000C 00015 </t>
  </si>
  <si>
    <t xml:space="preserve">3P, 63AF, 10kA, 15A</t>
  </si>
  <si>
    <t xml:space="preserve">HIBD63H 3PMCS0000C 00016 </t>
  </si>
  <si>
    <t xml:space="preserve">3P, 63AF, 10kA, 16A</t>
  </si>
  <si>
    <t xml:space="preserve">HIBD63H 3PMCS0000C 00020 </t>
  </si>
  <si>
    <t xml:space="preserve">3P, 63AF, 10kA, 20A</t>
  </si>
  <si>
    <t xml:space="preserve">HIBD63H 3PMCS0000C 00025 </t>
  </si>
  <si>
    <t xml:space="preserve">3P, 63AF, 10kA, 25A</t>
  </si>
  <si>
    <t xml:space="preserve">HIBD63H 3PMCS0000C 00032 </t>
  </si>
  <si>
    <t xml:space="preserve">3P, 63AF, 10kA, 32A</t>
  </si>
  <si>
    <t xml:space="preserve">HIBD63H 3PMCS0000C 00040 </t>
  </si>
  <si>
    <t xml:space="preserve">3P, 63AF, 10kA, 40A</t>
  </si>
  <si>
    <t xml:space="preserve">HIBD63H 3PMCS0000C 00050 </t>
  </si>
  <si>
    <t xml:space="preserve">3P, 63AF, 10kA, 50A</t>
  </si>
  <si>
    <t xml:space="preserve">HIBD63H 3PMCS0000C 00063 </t>
  </si>
  <si>
    <t xml:space="preserve">3P, 63AF, 10kA, 63A</t>
  </si>
  <si>
    <t xml:space="preserve">HIBD63H 4PMCS0000C 00001 </t>
  </si>
  <si>
    <t xml:space="preserve">4P, 63AF, 10kA, 1A</t>
  </si>
  <si>
    <t xml:space="preserve">HIBD63H 4PMCS0000C 00002 </t>
  </si>
  <si>
    <t xml:space="preserve">4P, 63AF, 10kA, 2A</t>
  </si>
  <si>
    <t xml:space="preserve">HIBD63H 4PMCS0000C 00003 </t>
  </si>
  <si>
    <t xml:space="preserve">4P, 63AF, 10kA, 3A</t>
  </si>
  <si>
    <t xml:space="preserve">HIBD63H 4PMCS0000C 00004 </t>
  </si>
  <si>
    <t xml:space="preserve">4P, 63AF, 10kA, 4A</t>
  </si>
  <si>
    <t xml:space="preserve">HIBD63H 4PMCS0000C 00005 </t>
  </si>
  <si>
    <t xml:space="preserve">4P, 63AF, 10kA, 5A</t>
  </si>
  <si>
    <t xml:space="preserve">HIBD63H 4PMCS0000C 00006 </t>
  </si>
  <si>
    <t xml:space="preserve">4P, 63AF, 10kA, 6A</t>
  </si>
  <si>
    <t xml:space="preserve">HIBD63H 4PMCS0000C 00010 </t>
  </si>
  <si>
    <t xml:space="preserve">4P, 63AF, 10kA, 10A</t>
  </si>
  <si>
    <t xml:space="preserve">HIBD63H 4PMCS0000C 00013 </t>
  </si>
  <si>
    <t xml:space="preserve">4P, 63AF, 10kA, 13A</t>
  </si>
  <si>
    <t xml:space="preserve">HIBD63H 4PMCS0000C 00015 </t>
  </si>
  <si>
    <t xml:space="preserve">4P, 63AF, 10kA, 15A</t>
  </si>
  <si>
    <t xml:space="preserve">HIBD63H 4PMCS0000C 00016 </t>
  </si>
  <si>
    <t xml:space="preserve">4P, 63AF, 10kA, 16A</t>
  </si>
  <si>
    <t xml:space="preserve">HIBD63H 4PMCS0000C 00020 </t>
  </si>
  <si>
    <t xml:space="preserve">4P, 63AF, 10kA, 20A</t>
  </si>
  <si>
    <t xml:space="preserve">HIBD63H 4PMCS0000C 00025 </t>
  </si>
  <si>
    <t xml:space="preserve">4P, 63AF, 10kA, 25A</t>
  </si>
  <si>
    <t xml:space="preserve">HIBD63H 4PMCS0000C 00032 </t>
  </si>
  <si>
    <t xml:space="preserve">4P, 63AF, 10kA, 32A</t>
  </si>
  <si>
    <t xml:space="preserve">HIBD63H 4PMCS0000C 00040 </t>
  </si>
  <si>
    <t xml:space="preserve">4P, 63AF, 10kA, 40A</t>
  </si>
  <si>
    <t xml:space="preserve">HIBD63H 4PMCS0000C 00050 </t>
  </si>
  <si>
    <t xml:space="preserve">4P, 63AF, 10kA, 50A</t>
  </si>
  <si>
    <t xml:space="preserve">HIBD63H 4PMCS0000C 00063 </t>
  </si>
  <si>
    <t xml:space="preserve">4P, 63AF, 10kA, 63A</t>
  </si>
  <si>
    <t xml:space="preserve">HIBD63H 1NMCS0000C 00001 </t>
  </si>
  <si>
    <t xml:space="preserve">1P+N, 63AF, 10kA, 1A</t>
  </si>
  <si>
    <t xml:space="preserve">HIBD63H 1NMCS0000C 00002 </t>
  </si>
  <si>
    <t xml:space="preserve">1P+N, 63AF, 10kA, 2A</t>
  </si>
  <si>
    <t xml:space="preserve">HIBD63H 1NMCS0000C 00003 </t>
  </si>
  <si>
    <t xml:space="preserve">1P+N, 63AF, 10kA, 3A</t>
  </si>
  <si>
    <t xml:space="preserve">HIBD63H 1NMCS0000C 00004 </t>
  </si>
  <si>
    <t xml:space="preserve">1P+N, 63AF, 10kA, 4A</t>
  </si>
  <si>
    <t xml:space="preserve">HIBD63H 1NMCS0000C 00005 </t>
  </si>
  <si>
    <t xml:space="preserve">1P+N, 63AF, 10kA, 5A</t>
  </si>
  <si>
    <t xml:space="preserve">HIBD63H 1NMCS0000C 00006 </t>
  </si>
  <si>
    <t xml:space="preserve">1P+N, 63AF, 10kA, 6A</t>
  </si>
  <si>
    <t xml:space="preserve">HIBD63H 1NMCS0000C 00010 </t>
  </si>
  <si>
    <t xml:space="preserve">1P+N, 63AF, 10kA, 10A</t>
  </si>
  <si>
    <t xml:space="preserve">HIBD63H 1NMCS0000C 00013 </t>
  </si>
  <si>
    <t xml:space="preserve">1P+N, 63AF, 10kA, 13A</t>
  </si>
  <si>
    <t xml:space="preserve">HIBD63H 1NMCS0000C 00015 </t>
  </si>
  <si>
    <t xml:space="preserve">1P+N, 63AF, 10kA, 15A</t>
  </si>
  <si>
    <t xml:space="preserve">HIBD63H 1NMCS0000C 00016 </t>
  </si>
  <si>
    <t xml:space="preserve">1P+N, 63AF, 10kA, 16A</t>
  </si>
  <si>
    <t xml:space="preserve">HIBD63H 1NMCS0000C 00020 </t>
  </si>
  <si>
    <t xml:space="preserve">1P+N, 63AF, 10kA, 20A</t>
  </si>
  <si>
    <t xml:space="preserve">HIBD63H 1NMCS0000C 00025 </t>
  </si>
  <si>
    <t xml:space="preserve">1P+N, 63AF, 10kA, 25A</t>
  </si>
  <si>
    <t xml:space="preserve">HIBD63H 1NMCS0000C 00032 </t>
  </si>
  <si>
    <t xml:space="preserve">1P+N, 63AF, 10kA, 32A</t>
  </si>
  <si>
    <t xml:space="preserve">HIBD63H 1NMCS0000C 00040 </t>
  </si>
  <si>
    <t xml:space="preserve">1P+N, 63AF, 10kA, 40A</t>
  </si>
  <si>
    <t xml:space="preserve">HIBD63H 1NMCS0000C 00050 </t>
  </si>
  <si>
    <t xml:space="preserve">1P+N, 63AF, 10kA, 50A</t>
  </si>
  <si>
    <t xml:space="preserve">HIBD63H 1NMCS0000C 00063 </t>
  </si>
  <si>
    <t xml:space="preserve">1P+N, 63AF, 10kA, 63A</t>
  </si>
  <si>
    <t xml:space="preserve">HIBD63H 3NMCS0000C 00001 </t>
  </si>
  <si>
    <t xml:space="preserve">3P+N, 63AF, 10kA, 1A</t>
  </si>
  <si>
    <t xml:space="preserve">HIBD63H 3NMCS0000C 00002 </t>
  </si>
  <si>
    <t xml:space="preserve">3P+N, 63AF, 10kA, 2A</t>
  </si>
  <si>
    <t xml:space="preserve">HIBD63H 3NMCS0000C 00003 </t>
  </si>
  <si>
    <t xml:space="preserve">3P+N, 63AF, 10kA, 3A</t>
  </si>
  <si>
    <t xml:space="preserve">HIBD63H 3NMCS0000C 00004 </t>
  </si>
  <si>
    <t xml:space="preserve">3P+N, 63AF, 10kA, 4A</t>
  </si>
  <si>
    <t xml:space="preserve">HIBD63H 3NMCS0000C 00005 </t>
  </si>
  <si>
    <t xml:space="preserve">3P+N, 63AF, 10kA, 5A</t>
  </si>
  <si>
    <t xml:space="preserve">HIBD63H 3NMCS0000C 00006 </t>
  </si>
  <si>
    <t xml:space="preserve">3P+N, 63AF, 10kA, 6A</t>
  </si>
  <si>
    <t xml:space="preserve">HIBD63H 3NMCS0000C 00010 </t>
  </si>
  <si>
    <t xml:space="preserve">3P+N, 63AF, 10kA, 10A</t>
  </si>
  <si>
    <t xml:space="preserve">HIBD63H 3NMCS0000C 00013 </t>
  </si>
  <si>
    <t xml:space="preserve">3P+N, 63AF, 10kA, 13A</t>
  </si>
  <si>
    <t xml:space="preserve">HIBD63H 3NMCS0000C 00015 </t>
  </si>
  <si>
    <t xml:space="preserve">3P+N, 63AF, 10kA, 15A</t>
  </si>
  <si>
    <t xml:space="preserve">HIBD63H 3NMCS0000C 00016 </t>
  </si>
  <si>
    <t xml:space="preserve">3P+N, 63AF, 10kA, 16A</t>
  </si>
  <si>
    <t xml:space="preserve">HIBD63H 3NMCS0000C 00020 </t>
  </si>
  <si>
    <t xml:space="preserve">3P+N, 63AF, 10kA, 20A</t>
  </si>
  <si>
    <t xml:space="preserve">HIBD63H 3NMCS0000C 00025 </t>
  </si>
  <si>
    <t xml:space="preserve">3P+N, 63AF, 10kA, 25A</t>
  </si>
  <si>
    <t xml:space="preserve">HIBD63H 3NMCS0000C 00032 </t>
  </si>
  <si>
    <t xml:space="preserve">3P+N, 63AF, 10kA, 32A</t>
  </si>
  <si>
    <t xml:space="preserve">HIBD63H 3NMCS0000C 00040 </t>
  </si>
  <si>
    <t xml:space="preserve">3P+N, 63AF, 10kA, 40A</t>
  </si>
  <si>
    <t xml:space="preserve">HIBD63H 3NMCS0000C 00050 </t>
  </si>
  <si>
    <t xml:space="preserve">3P+N, 63AF, 10kA, 50A</t>
  </si>
  <si>
    <t xml:space="preserve">HIBD63H 3NMCS0000C 00063 </t>
  </si>
  <si>
    <t xml:space="preserve">3P+N, 63AF, 10kA, 63A</t>
  </si>
  <si>
    <t xml:space="preserve">A-3.  C Curve - 10kA 125AF Miniature Circuit Breaker [Rated Breaking Capacity is based on 230/400Vac.]</t>
  </si>
  <si>
    <t xml:space="preserve">HIBD125 1PMCS0000C 00063 </t>
  </si>
  <si>
    <t xml:space="preserve">1P, 125AF, 10kA, 63A</t>
  </si>
  <si>
    <t xml:space="preserve">HIBD125 1PMCS0000C 00080 </t>
  </si>
  <si>
    <t xml:space="preserve">1P, 125AF, 10kA, 80A</t>
  </si>
  <si>
    <t xml:space="preserve">HIBD125 1PMCS0000C 00100 </t>
  </si>
  <si>
    <t xml:space="preserve">1P, 125AF, 10kA, 100A</t>
  </si>
  <si>
    <t xml:space="preserve">HIBD125 1PMCS0000C 00125</t>
  </si>
  <si>
    <t xml:space="preserve">1P, 125AF, 10kA, 125A</t>
  </si>
  <si>
    <t xml:space="preserve">HIBD125 2PMCS0000C 00063 </t>
  </si>
  <si>
    <t xml:space="preserve">2P, 125AF, 10kA, 63A</t>
  </si>
  <si>
    <t xml:space="preserve">HIBD125 2PMCS0000C 00080 </t>
  </si>
  <si>
    <t xml:space="preserve">2P, 125AF, 10kA, 80A</t>
  </si>
  <si>
    <t xml:space="preserve">HIBD125 2PMCS0000C 00100 </t>
  </si>
  <si>
    <t xml:space="preserve">2P, 125AF, 10kA, 100A</t>
  </si>
  <si>
    <t xml:space="preserve">HIBD125 2PMCS0000C 00125 </t>
  </si>
  <si>
    <t xml:space="preserve">2P, 125AF, 10kA, 125A</t>
  </si>
  <si>
    <t xml:space="preserve">HIBD125 3PMCS0000C 00063 </t>
  </si>
  <si>
    <t xml:space="preserve">3P, 125AF, 10kA, 63A</t>
  </si>
  <si>
    <t xml:space="preserve">HIBD125 3PMCS0000C 00080 </t>
  </si>
  <si>
    <t xml:space="preserve">3P, 125AF, 10kA, 80A</t>
  </si>
  <si>
    <t xml:space="preserve">HIBD125 3PMCS0000C 00100 </t>
  </si>
  <si>
    <t xml:space="preserve">3P, 125AF, 10kA, 100A</t>
  </si>
  <si>
    <t xml:space="preserve">HIBD125 3PMCS0000C 00125 </t>
  </si>
  <si>
    <t xml:space="preserve">3P, 125AF, 10kA, 125A</t>
  </si>
  <si>
    <t xml:space="preserve">HIBD125 4PMCS0000C 00063 </t>
  </si>
  <si>
    <t xml:space="preserve">4P, 125AF, 10kA, 63A</t>
  </si>
  <si>
    <t xml:space="preserve">HIBD125 4PMCS0000C 00080 </t>
  </si>
  <si>
    <t xml:space="preserve">4P, 125AF, 10kA, 80A</t>
  </si>
  <si>
    <t xml:space="preserve">HIBD125 4PMCS0000C 00100 </t>
  </si>
  <si>
    <t xml:space="preserve">4P, 125AF, 10kA, 100A</t>
  </si>
  <si>
    <t xml:space="preserve">HIBD125 4PMCS0000C 00125 </t>
  </si>
  <si>
    <t xml:space="preserve">4P, 125AF, 10kA, 125A</t>
  </si>
  <si>
    <t xml:space="preserve">HIBD125 1NMCS0000C 00063 </t>
  </si>
  <si>
    <t xml:space="preserve">1P+N, 125AF, 10kA, 63A</t>
  </si>
  <si>
    <t xml:space="preserve">HIBD125 1NMCS0000C 00080 </t>
  </si>
  <si>
    <t xml:space="preserve">1P+N, 125AF, 10kA, 80A</t>
  </si>
  <si>
    <t xml:space="preserve">HIBD125 1NMCS0000C 00100 </t>
  </si>
  <si>
    <t xml:space="preserve">1P+N, 125AF, 10kA, 100A</t>
  </si>
  <si>
    <t xml:space="preserve">HIBD125 1NMCS0000C 00125 </t>
  </si>
  <si>
    <t xml:space="preserve">1P+N, 125AF, 10kA, 125A</t>
  </si>
  <si>
    <t xml:space="preserve">HIBD125 3NMCS0000C 00063 </t>
  </si>
  <si>
    <t xml:space="preserve">3P+N, 125AF, 10kA, 63A</t>
  </si>
  <si>
    <t xml:space="preserve">HIBD125 3NMCS0000C 00080 </t>
  </si>
  <si>
    <t xml:space="preserve">3P+N, 125AF, 10kA, 80A</t>
  </si>
  <si>
    <t xml:space="preserve">HIBD125 3NMCS0000C 00100 </t>
  </si>
  <si>
    <t xml:space="preserve">3P+N, 125AF, 10kA, 100A</t>
  </si>
  <si>
    <t xml:space="preserve">HIBD125 3NMCS0000C 00125 </t>
  </si>
  <si>
    <t xml:space="preserve">3P+N, 125AF, 10kA, 125A</t>
  </si>
  <si>
    <t xml:space="preserve">B-1.  B Curve - 6kA Miniature Circuit Breaker [Rated Breaking Capacity is based on 230/400Vac.]</t>
  </si>
  <si>
    <t xml:space="preserve">HIBD63-N 1PMBS0000C 00001 </t>
  </si>
  <si>
    <t xml:space="preserve">HIBD63-N 1PMBS0000C 00002 </t>
  </si>
  <si>
    <t xml:space="preserve">HIBD63-N 1PMBS0000C 00003 </t>
  </si>
  <si>
    <t xml:space="preserve">HIBD63-N 1PMBS0000C 00004 </t>
  </si>
  <si>
    <t xml:space="preserve">HIBD63-N 1PMBS0000C 00005 </t>
  </si>
  <si>
    <t xml:space="preserve">HIBD63-N 1PMBS0000C 00006 </t>
  </si>
  <si>
    <t xml:space="preserve">HIBD63-N 1PMBS0000C 00010 </t>
  </si>
  <si>
    <t xml:space="preserve">HIBD63-N 1PMBS0000C 00013 </t>
  </si>
  <si>
    <t xml:space="preserve">HIBD63-N 1PMBS0000C 00015 </t>
  </si>
  <si>
    <t xml:space="preserve">HIBD63-N 1PMBS0000C 00016 </t>
  </si>
  <si>
    <t xml:space="preserve">HIBD63-N 1PMBS0000C 00020 </t>
  </si>
  <si>
    <t xml:space="preserve">HIBD63-N 1PMBS0000C 00025 </t>
  </si>
  <si>
    <t xml:space="preserve">HIBD63-N 1PMBS0000C 00032 </t>
  </si>
  <si>
    <t xml:space="preserve">HIBD63-N 1PMBS0000C 00040 </t>
  </si>
  <si>
    <t xml:space="preserve">HIBD63-N 1PMBS0000C 00050 </t>
  </si>
  <si>
    <t xml:space="preserve">HIBD63-N 1PMBS0000C 00063 </t>
  </si>
  <si>
    <t xml:space="preserve">HIBD63-N 2PMBS0000C 00001 </t>
  </si>
  <si>
    <t xml:space="preserve">HIBD63-N 2PMBS0000C 00002 </t>
  </si>
  <si>
    <t xml:space="preserve">HIBD63-N 2PMBS0000C 00003 </t>
  </si>
  <si>
    <t xml:space="preserve">HIBD63-N 2PMBS0000C 00004 </t>
  </si>
  <si>
    <t xml:space="preserve">HIBD63-N 2PMBS0000C 00005 </t>
  </si>
  <si>
    <t xml:space="preserve">HIBD63-N 2PMBS0000C 00006 </t>
  </si>
  <si>
    <t xml:space="preserve">HIBD63-N 2PMBS0000C 00010 </t>
  </si>
  <si>
    <t xml:space="preserve">HIBD63-N 2PMBS0000C 00013 </t>
  </si>
  <si>
    <t xml:space="preserve">HIBD63-N 2PMBS0000C 00015 </t>
  </si>
  <si>
    <t xml:space="preserve">HIBD63-N 2PMBS0000C 00016 </t>
  </si>
  <si>
    <t xml:space="preserve">HIBD63-N 2PMBS0000C 00020 </t>
  </si>
  <si>
    <t xml:space="preserve">HIBD63-N 2PMBS0000C 00025 </t>
  </si>
  <si>
    <t xml:space="preserve">HIBD63-N 2PMBS0000C 00032 </t>
  </si>
  <si>
    <t xml:space="preserve">HIBD63-N 2PMBS0000C 00040 </t>
  </si>
  <si>
    <t xml:space="preserve">HIBD63-N 2PMBS0000C 00050 </t>
  </si>
  <si>
    <t xml:space="preserve">HIBD63-N 2PMBS0000C 00063 </t>
  </si>
  <si>
    <t xml:space="preserve">HIBD63-N 3PMBS0000C 00001 </t>
  </si>
  <si>
    <t xml:space="preserve">HIBD63-N 3PMBS0000C 00002 </t>
  </si>
  <si>
    <t xml:space="preserve">HIBD63-N 3PMBS0000C 00003 </t>
  </si>
  <si>
    <t xml:space="preserve">HIBD63-N 3PMBS0000C 00004 </t>
  </si>
  <si>
    <t xml:space="preserve">HIBD63-N 3PMBS0000C 00005 </t>
  </si>
  <si>
    <t xml:space="preserve">HIBD63-N 3PMBS0000C 00006 </t>
  </si>
  <si>
    <t xml:space="preserve">HIBD63-N 3PMBS0000C 00010 </t>
  </si>
  <si>
    <t xml:space="preserve">HIBD63-N 3PMBS0000C 00013 </t>
  </si>
  <si>
    <t xml:space="preserve">HIBD63-N 3PMBS0000C 00015 </t>
  </si>
  <si>
    <t xml:space="preserve">HIBD63-N 3PMBS0000C 00016 </t>
  </si>
  <si>
    <t xml:space="preserve">HIBD63-N 3PMBS0000C 00020 </t>
  </si>
  <si>
    <t xml:space="preserve">HIBD63-N 3PMBS0000C 00025 </t>
  </si>
  <si>
    <t xml:space="preserve">HIBD63-N 3PMBS0000C 00032 </t>
  </si>
  <si>
    <t xml:space="preserve">HIBD63-N 3PMBS0000C 00040 </t>
  </si>
  <si>
    <t xml:space="preserve">HIBD63-N 3PMBS0000C 00050 </t>
  </si>
  <si>
    <t xml:space="preserve">HIBD63-N 3PMBS0000C 00063 </t>
  </si>
  <si>
    <t xml:space="preserve">HIBD63-N 4PMBS0000C 00001 </t>
  </si>
  <si>
    <t xml:space="preserve">HIBD63-N 4PMBS0000C 00002 </t>
  </si>
  <si>
    <t xml:space="preserve">HIBD63-N 4PMBS0000C 00003 </t>
  </si>
  <si>
    <t xml:space="preserve">HIBD63-N 4PMBS0000C 00004 </t>
  </si>
  <si>
    <t xml:space="preserve">HIBD63-N 4PMBS0000C 00005 </t>
  </si>
  <si>
    <t xml:space="preserve">HIBD63-N 4PMBS0000C 00006 </t>
  </si>
  <si>
    <t xml:space="preserve">HIBD63-N 4PMBS0000C 00010 </t>
  </si>
  <si>
    <t xml:space="preserve">HIBD63-N 4PMBS0000C 00013 </t>
  </si>
  <si>
    <t xml:space="preserve">HIBD63-N 4PMBS0000C 00015 </t>
  </si>
  <si>
    <t xml:space="preserve">HIBD63-N 4PMBS0000C 00016 </t>
  </si>
  <si>
    <t xml:space="preserve">HIBD63-N 4PMBS0000C 00020 </t>
  </si>
  <si>
    <t xml:space="preserve">HIBD63-N 4PMBS0000C 00025 </t>
  </si>
  <si>
    <t xml:space="preserve">HIBD63-N 4PMBS0000C 00032 </t>
  </si>
  <si>
    <t xml:space="preserve">HIBD63-N 4PMBS0000C 00040 </t>
  </si>
  <si>
    <t xml:space="preserve">HIBD63-N 4PMBS0000C 00050 </t>
  </si>
  <si>
    <t xml:space="preserve">HIBD63-N 4PMBS0000C 00063 </t>
  </si>
  <si>
    <t xml:space="preserve">HIBD63-N 1NMBS0000C 00001 </t>
  </si>
  <si>
    <t xml:space="preserve">HIBD63-N 1NMBS0000C 00002 </t>
  </si>
  <si>
    <t xml:space="preserve">HIBD63-N 1NMBS0000C 00003 </t>
  </si>
  <si>
    <t xml:space="preserve">HIBD63-N 1NMBS0000C 00004 </t>
  </si>
  <si>
    <t xml:space="preserve">HIBD63-N 1NMBS0000C 00005 </t>
  </si>
  <si>
    <t xml:space="preserve">HIBD63-N 1NMBS0000C 00006 </t>
  </si>
  <si>
    <t xml:space="preserve">HIBD63-N 1NMBS0000C 00010 </t>
  </si>
  <si>
    <t xml:space="preserve">HIBD63-N 1NMBS0000C 00013 </t>
  </si>
  <si>
    <t xml:space="preserve">HIBD63-N 1NMBS0000C 00015 </t>
  </si>
  <si>
    <t xml:space="preserve">HIBD63-N 1NMBS0000C 00016 </t>
  </si>
  <si>
    <t xml:space="preserve">HIBD63-N 1NMBS0000C 00020 </t>
  </si>
  <si>
    <t xml:space="preserve">HIBD63-N 1NMBS0000C 00025 </t>
  </si>
  <si>
    <t xml:space="preserve">HIBD63-N 1NMBS0000C 00032 </t>
  </si>
  <si>
    <t xml:space="preserve">HIBD63-N 1NMBS0000C 00040 </t>
  </si>
  <si>
    <t xml:space="preserve">HIBD63-N 1NMBS0000C 00050 </t>
  </si>
  <si>
    <t xml:space="preserve">HIBD63-N 1NMBS0000C 00063 </t>
  </si>
  <si>
    <t xml:space="preserve">HIBD63-N 3NMBS0000C 00001 </t>
  </si>
  <si>
    <t xml:space="preserve">HIBD63-N 3NMBS0000C 00002 </t>
  </si>
  <si>
    <t xml:space="preserve">HIBD63-N 3NMBS0000C 00003 </t>
  </si>
  <si>
    <t xml:space="preserve">HIBD63-N 3NMBS0000C 00004 </t>
  </si>
  <si>
    <t xml:space="preserve">HIBD63-N 3NMBS0000C 00005 </t>
  </si>
  <si>
    <t xml:space="preserve">HIBD63-N 3NMBS0000C 00006 </t>
  </si>
  <si>
    <t xml:space="preserve">HIBD63-N 3NMBS0000C 00010 </t>
  </si>
  <si>
    <t xml:space="preserve">HIBD63-N 3NMBS0000C 00013 </t>
  </si>
  <si>
    <t xml:space="preserve">HIBD63-N 3NMBS0000C 00015 </t>
  </si>
  <si>
    <t xml:space="preserve">HIBD63-N 3NMBS0000C 00016 </t>
  </si>
  <si>
    <t xml:space="preserve">HIBD63-N 3NMBS0000C 00020 </t>
  </si>
  <si>
    <t xml:space="preserve">HIBD63-N 3NMBS0000C 00025 </t>
  </si>
  <si>
    <t xml:space="preserve">HIBD63-N 3NMBS0000C 00032 </t>
  </si>
  <si>
    <t xml:space="preserve">HIBD63-N 3NMBS0000C 00040 </t>
  </si>
  <si>
    <t xml:space="preserve">HIBD63-N 3NMBS0000C 00050 </t>
  </si>
  <si>
    <t xml:space="preserve">HIBD63-N 3NMBS0000C 00063 </t>
  </si>
  <si>
    <t xml:space="preserve">B-2.  B Curve - 10kA 63AF Miniature Circuit Breaker [Rated Breaking Capacity is based on 230/400Vac.]</t>
  </si>
  <si>
    <t xml:space="preserve">HIBD63H 1PMBS0000C 00001 </t>
  </si>
  <si>
    <t xml:space="preserve">HIBD63H 1PMBS0000C 00002 </t>
  </si>
  <si>
    <t xml:space="preserve">HIBD63H 1PMBS0000C 00003 </t>
  </si>
  <si>
    <t xml:space="preserve">HIBD63H 1PMBS0000C 00004 </t>
  </si>
  <si>
    <t xml:space="preserve">HIBD63H 1PMBS0000C 00005 </t>
  </si>
  <si>
    <t xml:space="preserve">HIBD63H 1PMBS0000C 00006 </t>
  </si>
  <si>
    <t xml:space="preserve">HIBD63H 1PMBS0000C 00010 </t>
  </si>
  <si>
    <t xml:space="preserve">HIBD63H 1PMBS0000C 00013 </t>
  </si>
  <si>
    <t xml:space="preserve">HIBD63H 1PMBS0000C 00015 </t>
  </si>
  <si>
    <t xml:space="preserve">HIBD63H 1PMBS0000C 00016 </t>
  </si>
  <si>
    <t xml:space="preserve">HIBD63H 1PMBS0000C 00020 </t>
  </si>
  <si>
    <t xml:space="preserve">HIBD63H 1PMBS0000C 00025 </t>
  </si>
  <si>
    <t xml:space="preserve">HIBD63H 1PMBS0000C 00032 </t>
  </si>
  <si>
    <t xml:space="preserve">HIBD63H 1PMBS0000C 00040 </t>
  </si>
  <si>
    <t xml:space="preserve">HIBD63H 1PMBS0000C 00050 </t>
  </si>
  <si>
    <t xml:space="preserve">HIBD63H 1PMBS0000C 00063 </t>
  </si>
  <si>
    <t xml:space="preserve">HIBD63H 2PMBS0000C 00001 </t>
  </si>
  <si>
    <t xml:space="preserve">HIBD63H 2PMBS0000C 00002 </t>
  </si>
  <si>
    <t xml:space="preserve">HIBD63H 2PMBS0000C 00003 </t>
  </si>
  <si>
    <t xml:space="preserve">HIBD63H 2PMBS0000C 00004 </t>
  </si>
  <si>
    <t xml:space="preserve">HIBD63H 2PMBS0000C 00005 </t>
  </si>
  <si>
    <t xml:space="preserve">HIBD63H 2PMBS0000C 00006 </t>
  </si>
  <si>
    <t xml:space="preserve">HIBD63H 2PMBS0000C 00010 </t>
  </si>
  <si>
    <t xml:space="preserve">HIBD63H 2PMBS0000C 00013 </t>
  </si>
  <si>
    <t xml:space="preserve">HIBD63H 2PMBS0000C 00015 </t>
  </si>
  <si>
    <t xml:space="preserve">HIBD63H 2PMBS0000C 00016 </t>
  </si>
  <si>
    <t xml:space="preserve">HIBD63H 2PMBS0000C 00020 </t>
  </si>
  <si>
    <t xml:space="preserve">HIBD63H 2PMBS0000C 00025 </t>
  </si>
  <si>
    <t xml:space="preserve">HIBD63H 2PMBS0000C 00032 </t>
  </si>
  <si>
    <t xml:space="preserve">HIBD63H 2PMBS0000C 00040 </t>
  </si>
  <si>
    <t xml:space="preserve">HIBD63H 2PMBS0000C 00050 </t>
  </si>
  <si>
    <t xml:space="preserve">HIBD63H 2PMBS0000C 00063 </t>
  </si>
  <si>
    <t xml:space="preserve">HIBD63H 3PMBS0000C 00001 </t>
  </si>
  <si>
    <t xml:space="preserve">HIBD63H 3PMBS0000C 00002 </t>
  </si>
  <si>
    <t xml:space="preserve">HIBD63H 3PMBS0000C 00003 </t>
  </si>
  <si>
    <t xml:space="preserve">HIBD63H 3PMBS0000C 00004 </t>
  </si>
  <si>
    <t xml:space="preserve">HIBD63H 3PMBS0000C 00005 </t>
  </si>
  <si>
    <t xml:space="preserve">HIBD63H 3PMBS0000C 00006 </t>
  </si>
  <si>
    <t xml:space="preserve">HIBD63H 3PMBS0000C 00010 </t>
  </si>
  <si>
    <t xml:space="preserve">HIBD63H 3PMBS0000C 00013 </t>
  </si>
  <si>
    <t xml:space="preserve">HIBD63H 3PMBS0000C 00015 </t>
  </si>
  <si>
    <t xml:space="preserve">HIBD63H 3PMBS0000C 00016 </t>
  </si>
  <si>
    <t xml:space="preserve">HIBD63H 3PMBS0000C 00020 </t>
  </si>
  <si>
    <t xml:space="preserve">HIBD63H 3PMBS0000C 00025 </t>
  </si>
  <si>
    <t xml:space="preserve">HIBD63H 3PMBS0000C 00032 </t>
  </si>
  <si>
    <t xml:space="preserve">HIBD63H 3PMBS0000C 00040 </t>
  </si>
  <si>
    <t xml:space="preserve">HIBD63H 3PMBS0000C 00050 </t>
  </si>
  <si>
    <t xml:space="preserve">HIBD63H 3PMBS0000C 00063 </t>
  </si>
  <si>
    <t xml:space="preserve">HIBD63H 4PMBS0000C 00001 </t>
  </si>
  <si>
    <t xml:space="preserve">HIBD63H 4PMBS0000C 00002 </t>
  </si>
  <si>
    <t xml:space="preserve">HIBD63H 4PMBS0000C 00003 </t>
  </si>
  <si>
    <t xml:space="preserve">HIBD63H 4PMBS0000C 00004 </t>
  </si>
  <si>
    <t xml:space="preserve">HIBD63H 4PMBS0000C 00005 </t>
  </si>
  <si>
    <t xml:space="preserve">HIBD63H 4PMBS0000C 00006 </t>
  </si>
  <si>
    <t xml:space="preserve">HIBD63H 4PMBS0000C 00010 </t>
  </si>
  <si>
    <t xml:space="preserve">HIBD63H 4PMBS0000C 00013 </t>
  </si>
  <si>
    <t xml:space="preserve">HIBD63H 4PMBS0000C 00015 </t>
  </si>
  <si>
    <t xml:space="preserve">HIBD63H 4PMBS0000C 00016 </t>
  </si>
  <si>
    <t xml:space="preserve">HIBD63H 4PMBS0000C 00020 </t>
  </si>
  <si>
    <t xml:space="preserve">HIBD63H 4PMBS0000C 00025 </t>
  </si>
  <si>
    <t xml:space="preserve">HIBD63H 4PMBS0000C 00032 </t>
  </si>
  <si>
    <t xml:space="preserve">HIBD63H 4PMBS0000C 00040 </t>
  </si>
  <si>
    <t xml:space="preserve">HIBD63H 4PMBS0000C 00050 </t>
  </si>
  <si>
    <t xml:space="preserve">HIBD63H 4PMBS0000C 00063 </t>
  </si>
  <si>
    <t xml:space="preserve">HIBD63H 1NMBS0000C 00001 </t>
  </si>
  <si>
    <t xml:space="preserve">HIBD63H 1NMBS0000C 00002 </t>
  </si>
  <si>
    <t xml:space="preserve">HIBD63H 1NMBS0000C 00003 </t>
  </si>
  <si>
    <t xml:space="preserve">HIBD63H 1NMBS0000C 00004 </t>
  </si>
  <si>
    <t xml:space="preserve">HIBD63H 1NMBS0000C 00005 </t>
  </si>
  <si>
    <t xml:space="preserve">HIBD63H 1NMBS0000C 00006 </t>
  </si>
  <si>
    <t xml:space="preserve">HIBD63H 1NMBS0000C 00010 </t>
  </si>
  <si>
    <t xml:space="preserve">HIBD63H 1NMBS0000C 00013 </t>
  </si>
  <si>
    <t xml:space="preserve">HIBD63H 1NMBS0000C 00015 </t>
  </si>
  <si>
    <t xml:space="preserve">HIBD63H 1NMBS0000C 00016 </t>
  </si>
  <si>
    <t xml:space="preserve">HIBD63H 1NMBS0000C 00020 </t>
  </si>
  <si>
    <t xml:space="preserve">HIBD63H 1NMBS0000C 00025 </t>
  </si>
  <si>
    <t xml:space="preserve">HIBD63H 1NMBS0000C 00032 </t>
  </si>
  <si>
    <t xml:space="preserve">HIBD63H 1NMBS0000C 00040 </t>
  </si>
  <si>
    <t xml:space="preserve">HIBD63H 1NMBS0000C 00050 </t>
  </si>
  <si>
    <t xml:space="preserve">HIBD63H 1NMBS0000C 00063 </t>
  </si>
  <si>
    <t xml:space="preserve">HIBD63H 3NMBS0000C 00001 </t>
  </si>
  <si>
    <t xml:space="preserve">HIBD63H 3NMBS0000C 00002 </t>
  </si>
  <si>
    <t xml:space="preserve">HIBD63H 3NMBS0000C 00003 </t>
  </si>
  <si>
    <t xml:space="preserve">HIBD63H 3NMBS0000C 00004 </t>
  </si>
  <si>
    <t xml:space="preserve">HIBD63H 3NMBS0000C 00005 </t>
  </si>
  <si>
    <t xml:space="preserve">HIBD63H 3NMBS0000C 00006 </t>
  </si>
  <si>
    <t xml:space="preserve">HIBD63H 3NMBS0000C 00010 </t>
  </si>
  <si>
    <t xml:space="preserve">HIBD63H 3NMBS0000C 00013 </t>
  </si>
  <si>
    <t xml:space="preserve">HIBD63H 3NMBS0000C 00015 </t>
  </si>
  <si>
    <t xml:space="preserve">HIBD63H 3NMBS0000C 00016 </t>
  </si>
  <si>
    <t xml:space="preserve">HIBD63H 3NMBS0000C 00020 </t>
  </si>
  <si>
    <t xml:space="preserve">HIBD63H 3NMBS0000C 00025 </t>
  </si>
  <si>
    <t xml:space="preserve">HIBD63H 3NMBS0000C 00032 </t>
  </si>
  <si>
    <t xml:space="preserve">HIBD63H 3NMBS0000C 00040 </t>
  </si>
  <si>
    <t xml:space="preserve">HIBD63H 3NMBS0000C 00050 </t>
  </si>
  <si>
    <t xml:space="preserve">HIBD63H 3NMBS0000C 00063 </t>
  </si>
  <si>
    <t xml:space="preserve">B-3.  B Curve - 10kA 125AF Miniature Circuit Breaker [Rated Breaking Capacity is based on 230/400Vac.]</t>
  </si>
  <si>
    <t xml:space="preserve">HIBD125 1PMBS0000C 00063 </t>
  </si>
  <si>
    <t xml:space="preserve">HIBD125 1PMBS0000C 00080 </t>
  </si>
  <si>
    <t xml:space="preserve">HIBD125 1PMBS0000C 00100 </t>
  </si>
  <si>
    <t xml:space="preserve">HIBD125 1PMBS0000C 00125 </t>
  </si>
  <si>
    <t xml:space="preserve">HIBD125 2PMBS0000C 00063 </t>
  </si>
  <si>
    <t xml:space="preserve">HIBD125 2PMBS0000C 00080 </t>
  </si>
  <si>
    <t xml:space="preserve">HIBD125 2PMBS0000C 00100 </t>
  </si>
  <si>
    <t xml:space="preserve">HIBD125 2PMBS0000C 00125 </t>
  </si>
  <si>
    <t xml:space="preserve">HIBD125 3PMBS0000C 00063 </t>
  </si>
  <si>
    <t xml:space="preserve">HIBD125 3PMBS0000C 00080 </t>
  </si>
  <si>
    <t xml:space="preserve">HIBD125 3PMBS0000C 00100 </t>
  </si>
  <si>
    <t xml:space="preserve">HIBD125 3PMBS0000C 00125 </t>
  </si>
  <si>
    <t xml:space="preserve">HIBD125 4PMBS0000C 00063 </t>
  </si>
  <si>
    <t xml:space="preserve">HIBD125 4PMBS0000C 00080 </t>
  </si>
  <si>
    <t xml:space="preserve">HIBD125 4PMBS0000C 00100 </t>
  </si>
  <si>
    <t xml:space="preserve">HIBD125 4PMBS0000C 00125 </t>
  </si>
  <si>
    <t xml:space="preserve">HIBD125 1NMBS0000C 00063 </t>
  </si>
  <si>
    <t xml:space="preserve">HIBD125 1NMBS0000C 00080 </t>
  </si>
  <si>
    <t xml:space="preserve">HIBD125 1NMBS0000C 00100 </t>
  </si>
  <si>
    <t xml:space="preserve">HIBD125 1NMBS0000C 00125 </t>
  </si>
  <si>
    <t xml:space="preserve">HIBD125 3NMBS0000C 00063 </t>
  </si>
  <si>
    <t xml:space="preserve">HIBD125 3NMBS0000C 00080 </t>
  </si>
  <si>
    <t xml:space="preserve">HIBD125 3NMBS0000C 00100 </t>
  </si>
  <si>
    <t xml:space="preserve">HIBD125 3NMBS0000C 00125 </t>
  </si>
  <si>
    <t xml:space="preserve">C-1.  D Curve - 6kA Miniature Circuit Breaker [Rated Breaking Capacity is based on 230/400Vac.]</t>
  </si>
  <si>
    <t xml:space="preserve">HIBD63-N 1PMDS0000C 00001 </t>
  </si>
  <si>
    <t xml:space="preserve">HIBD63-N 1PMDS0000C 00002 </t>
  </si>
  <si>
    <t xml:space="preserve">HIBD63-N 1PMDS0000C 00003 </t>
  </si>
  <si>
    <t xml:space="preserve">HIBD63-N 1PMDS0000C 00004 </t>
  </si>
  <si>
    <t xml:space="preserve">HIBD63-N 1PMDS0000C 00005 </t>
  </si>
  <si>
    <t xml:space="preserve">HIBD63-N 1PMDS0000C 00006 </t>
  </si>
  <si>
    <t xml:space="preserve">HIBD63-N 1PMDS0000C 00010 </t>
  </si>
  <si>
    <t xml:space="preserve">HIBD63-N 1PMDS0000C 00013 </t>
  </si>
  <si>
    <t xml:space="preserve">HIBD63-N 1PMDS0000C 00015 </t>
  </si>
  <si>
    <t xml:space="preserve">HIBD63-N 1PMDS0000C 00016 </t>
  </si>
  <si>
    <t xml:space="preserve">HIBD63-N 1PMDS0000C 00020 </t>
  </si>
  <si>
    <t xml:space="preserve">HIBD63-N 1PMDS0000C 00025 </t>
  </si>
  <si>
    <t xml:space="preserve">HIBD63-N 1PMDS0000C 00032 </t>
  </si>
  <si>
    <t xml:space="preserve">HIBD63-N 1PMDS0000C 00040 </t>
  </si>
  <si>
    <t xml:space="preserve">HIBD63-N 1PMDS0000C 00050 </t>
  </si>
  <si>
    <t xml:space="preserve">HIBD63-N 1PMDS0000C 00063 </t>
  </si>
  <si>
    <t xml:space="preserve">HIBD63-N 2PMDS0000C 00001 </t>
  </si>
  <si>
    <t xml:space="preserve">HIBD63-N 2PMDS0000C 00002 </t>
  </si>
  <si>
    <t xml:space="preserve">HIBD63-N 2PMDS0000C 00003 </t>
  </si>
  <si>
    <t xml:space="preserve">HIBD63-N 2PMDS0000C 00004 </t>
  </si>
  <si>
    <t xml:space="preserve">HIBD63-N 2PMDS0000C 00005 </t>
  </si>
  <si>
    <t xml:space="preserve">HIBD63-N 2PMDS0000C 00006 </t>
  </si>
  <si>
    <t xml:space="preserve">HIBD63-N 2PMDS0000C 00010 </t>
  </si>
  <si>
    <t xml:space="preserve">HIBD63-N 2PMDS0000C 00013 </t>
  </si>
  <si>
    <t xml:space="preserve">HIBD63-N 2PMDS0000C 00015 </t>
  </si>
  <si>
    <t xml:space="preserve">HIBD63-N 2PMDS0000C 00016 </t>
  </si>
  <si>
    <t xml:space="preserve">HIBD63-N 2PMDS0000C 00020 </t>
  </si>
  <si>
    <t xml:space="preserve">HIBD63-N 2PMDS0000C 00025 </t>
  </si>
  <si>
    <t xml:space="preserve">HIBD63-N 2PMDS0000C 00032 </t>
  </si>
  <si>
    <t xml:space="preserve">HIBD63-N 2PMDS0000C 00040 </t>
  </si>
  <si>
    <t xml:space="preserve">HIBD63-N 2PMDS0000C 00050 </t>
  </si>
  <si>
    <t xml:space="preserve">HIBD63-N 2PMDS0000C 00063 </t>
  </si>
  <si>
    <t xml:space="preserve">HIBD63-N 3PMDS0000C 00001 </t>
  </si>
  <si>
    <t xml:space="preserve">HIBD63-N 3PMDS0000C 00002 </t>
  </si>
  <si>
    <t xml:space="preserve">HIBD63-N 3PMDS0000C 00003 </t>
  </si>
  <si>
    <t xml:space="preserve">HIBD63-N 3PMDS0000C 00004 </t>
  </si>
  <si>
    <t xml:space="preserve">HIBD63-N 3PMDS0000C 00005 </t>
  </si>
  <si>
    <t xml:space="preserve">HIBD63-N 3PMDS0000C 00006 </t>
  </si>
  <si>
    <t xml:space="preserve">HIBD63-N 3PMDS0000C 00010 </t>
  </si>
  <si>
    <t xml:space="preserve">HIBD63-N 3PMDS0000C 00013 </t>
  </si>
  <si>
    <t xml:space="preserve">HIBD63-N 3PMDS0000C 00015 </t>
  </si>
  <si>
    <t xml:space="preserve">HIBD63-N 3PMDS0000C 00016 </t>
  </si>
  <si>
    <t xml:space="preserve">HIBD63-N 3PMDS0000C 00020 </t>
  </si>
  <si>
    <t xml:space="preserve">HIBD63-N 3PMDS0000C 00025 </t>
  </si>
  <si>
    <t xml:space="preserve">HIBD63-N 3PMDS0000C 00032 </t>
  </si>
  <si>
    <t xml:space="preserve">HIBD63-N 3PMDS0000C 00040 </t>
  </si>
  <si>
    <t xml:space="preserve">HIBD63-N 3PMDS0000C 00050 </t>
  </si>
  <si>
    <t xml:space="preserve">HIBD63-N 3PMDS0000C 00063 </t>
  </si>
  <si>
    <t xml:space="preserve">HIBD63-N 4PMDS0000C 00001 </t>
  </si>
  <si>
    <t xml:space="preserve">HIBD63-N 4PMDS0000C 00002 </t>
  </si>
  <si>
    <t xml:space="preserve">HIBD63-N 4PMDS0000C 00003 </t>
  </si>
  <si>
    <t xml:space="preserve">HIBD63-N 4PMDS0000C 00004 </t>
  </si>
  <si>
    <t xml:space="preserve">HIBD63-N 4PMDS0000C 00005 </t>
  </si>
  <si>
    <t xml:space="preserve">HIBD63-N 4PMDS0000C 00006 </t>
  </si>
  <si>
    <t xml:space="preserve">HIBD63-N 4PMDS0000C 00010 </t>
  </si>
  <si>
    <t xml:space="preserve">HIBD63-N 4PMDS0000C 00013 </t>
  </si>
  <si>
    <t xml:space="preserve">HIBD63-N 4PMDS0000C 00015 </t>
  </si>
  <si>
    <t xml:space="preserve">HIBD63-N 4PMDS0000C 00016 </t>
  </si>
  <si>
    <t xml:space="preserve">HIBD63-N 4PMDS0000C 00020 </t>
  </si>
  <si>
    <t xml:space="preserve">HIBD63-N 4PMDS0000C 00025 </t>
  </si>
  <si>
    <t xml:space="preserve">HIBD63-N 4PMDS0000C 00032 </t>
  </si>
  <si>
    <t xml:space="preserve">HIBD63-N 4PMDS0000C 00040 </t>
  </si>
  <si>
    <t xml:space="preserve">HIBD63-N 4PMDS0000C 00050 </t>
  </si>
  <si>
    <t xml:space="preserve">HIBD63-N 4PMDS0000C 00063 </t>
  </si>
  <si>
    <t xml:space="preserve">HIBD63-N 1NMDS0000C 00001 </t>
  </si>
  <si>
    <t xml:space="preserve">HIBD63-N 1NMDS0000C 00002 </t>
  </si>
  <si>
    <t xml:space="preserve">HIBD63-N 1NMDS0000C 00003 </t>
  </si>
  <si>
    <t xml:space="preserve">HIBD63-N 1NMDS0000C 00004 </t>
  </si>
  <si>
    <t xml:space="preserve">HIBD63-N 1NMDS0000C 00005 </t>
  </si>
  <si>
    <t xml:space="preserve">HIBD63-N 1NMDS0000C 00006 </t>
  </si>
  <si>
    <t xml:space="preserve">HIBD63-N 1NMDS0000C 00010 </t>
  </si>
  <si>
    <t xml:space="preserve">HIBD63-N 1NMDS0000C 00013 </t>
  </si>
  <si>
    <t xml:space="preserve">HIBD63-N 1NMDS0000C 00015 </t>
  </si>
  <si>
    <t xml:space="preserve">HIBD63-N 1NMDS0000C 00016 </t>
  </si>
  <si>
    <t xml:space="preserve">HIBD63-N 1NMDS0000C 00020 </t>
  </si>
  <si>
    <t xml:space="preserve">HIBD63-N 1NMDS0000C 00025 </t>
  </si>
  <si>
    <t xml:space="preserve">HIBD63-N 1NMDS0000C 00032 </t>
  </si>
  <si>
    <t xml:space="preserve">HIBD63-N 1NMDS0000C 00040 </t>
  </si>
  <si>
    <t xml:space="preserve">HIBD63-N 1NMDS0000C 00050 </t>
  </si>
  <si>
    <t xml:space="preserve">HIBD63-N 1NMDS0000C 00063 </t>
  </si>
  <si>
    <t xml:space="preserve">HIBD63-N 3NMDS0000C 00001 </t>
  </si>
  <si>
    <t xml:space="preserve">HIBD63-N 3NMDS0000C 00002 </t>
  </si>
  <si>
    <t xml:space="preserve">HIBD63-N 3NMDS0000C 00003 </t>
  </si>
  <si>
    <t xml:space="preserve">HIBD63-N 3NMDS0000C 00004 </t>
  </si>
  <si>
    <t xml:space="preserve">HIBD63-N 3NMDS0000C 00005 </t>
  </si>
  <si>
    <t xml:space="preserve">HIBD63-N 3NMDS0000C 00006 </t>
  </si>
  <si>
    <t xml:space="preserve">HIBD63-N 3NMDS0000C 00010 </t>
  </si>
  <si>
    <t xml:space="preserve">HIBD63-N 3NMDS0000C 00013 </t>
  </si>
  <si>
    <t xml:space="preserve">HIBD63-N 3NMDS0000C 00015 </t>
  </si>
  <si>
    <t xml:space="preserve">HIBD63-N 3NMDS0000C 00016 </t>
  </si>
  <si>
    <t xml:space="preserve">HIBD63-N 3NMDS0000C 00020 </t>
  </si>
  <si>
    <t xml:space="preserve">HIBD63-N 3NMDS0000C 00025 </t>
  </si>
  <si>
    <t xml:space="preserve">HIBD63-N 3NMDS0000C 00032 </t>
  </si>
  <si>
    <t xml:space="preserve">HIBD63-N 3NMDS0000C 00040 </t>
  </si>
  <si>
    <t xml:space="preserve">HIBD63-N 3NMDS0000C 00050 </t>
  </si>
  <si>
    <t xml:space="preserve">HIBD63-N 3NMDS0000C 00063 </t>
  </si>
  <si>
    <t xml:space="preserve">C-2.  D Curve - 10kA 63AF Miniature Circuit Breaker [Rated Breaking Capacity is based on 230/400Vac.]</t>
  </si>
  <si>
    <t xml:space="preserve">HIBD63H 1PMDS0000C 00001 </t>
  </si>
  <si>
    <t xml:space="preserve">HIBD63H 1PMDS0000C 00002 </t>
  </si>
  <si>
    <t xml:space="preserve">HIBD63H 1PMDS0000C 00003 </t>
  </si>
  <si>
    <t xml:space="preserve">HIBD63H 1PMDS0000C 00004 </t>
  </si>
  <si>
    <t xml:space="preserve">HIBD63H 1PMDS0000C 00005 </t>
  </si>
  <si>
    <t xml:space="preserve">HIBD63H 1PMDS0000C 00006 </t>
  </si>
  <si>
    <t xml:space="preserve">HIBD63H 1PMDS0000C 00010 </t>
  </si>
  <si>
    <t xml:space="preserve">HIBD63H 1PMDS0000C 00013 </t>
  </si>
  <si>
    <t xml:space="preserve">HIBD63H 1PMDS0000C 00015 </t>
  </si>
  <si>
    <t xml:space="preserve">HIBD63H 1PMDS0000C 00016 </t>
  </si>
  <si>
    <t xml:space="preserve">HIBD63H 1PMDS0000C 00020 </t>
  </si>
  <si>
    <t xml:space="preserve">HIBD63H 1PMDS0000C 00025 </t>
  </si>
  <si>
    <t xml:space="preserve">HIBD63H 1PMDS0000C 00032 </t>
  </si>
  <si>
    <t xml:space="preserve">HIBD63H 1PMDS0000C 00040 </t>
  </si>
  <si>
    <t xml:space="preserve">HIBD63H 1PMDS0000C 00050 </t>
  </si>
  <si>
    <t xml:space="preserve">HIBD63H 1PMDS0000C 00063 </t>
  </si>
  <si>
    <t xml:space="preserve">HIBD63H 2PMDS0000C 00001 </t>
  </si>
  <si>
    <t xml:space="preserve">HIBD63H 2PMDS0000C 00002 </t>
  </si>
  <si>
    <t xml:space="preserve">HIBD63H 2PMDS0000C 00003 </t>
  </si>
  <si>
    <t xml:space="preserve">HIBD63H 2PMDS0000C 00004 </t>
  </si>
  <si>
    <t xml:space="preserve">HIBD63H 2PMDS0000C 00005 </t>
  </si>
  <si>
    <t xml:space="preserve">HIBD63H 2PMDS0000C 00006 </t>
  </si>
  <si>
    <t xml:space="preserve">HIBD63H 2PMDS0000C 00010 </t>
  </si>
  <si>
    <t xml:space="preserve">HIBD63H 2PMDS0000C 00013 </t>
  </si>
  <si>
    <t xml:space="preserve">HIBD63H 2PMDS0000C 00015 </t>
  </si>
  <si>
    <t xml:space="preserve">HIBD63H 2PMDS0000C 00016 </t>
  </si>
  <si>
    <t xml:space="preserve">HIBD63H 2PMDS0000C 00020 </t>
  </si>
  <si>
    <t xml:space="preserve">HIBD63H 2PMDS0000C 00025 </t>
  </si>
  <si>
    <t xml:space="preserve">HIBD63H 2PMDS0000C 00032 </t>
  </si>
  <si>
    <t xml:space="preserve">HIBD63H 2PMDS0000C 00040 </t>
  </si>
  <si>
    <t xml:space="preserve">HIBD63H 2PMDS0000C 00050 </t>
  </si>
  <si>
    <t xml:space="preserve">HIBD63H 2PMDS0000C 00063 </t>
  </si>
  <si>
    <t xml:space="preserve">HIBD63H 3PMDS0000C 00001 </t>
  </si>
  <si>
    <t xml:space="preserve">HIBD63H 3PMDS0000C 00002 </t>
  </si>
  <si>
    <t xml:space="preserve">HIBD63H 3PMDS0000C 00003 </t>
  </si>
  <si>
    <t xml:space="preserve">HIBD63H 3PMDS0000C 00004 </t>
  </si>
  <si>
    <t xml:space="preserve">HIBD63H 3PMDS0000C 00005 </t>
  </si>
  <si>
    <t xml:space="preserve">HIBD63H 3PMDS0000C 00006 </t>
  </si>
  <si>
    <t xml:space="preserve">HIBD63H 3PMDS0000C 00010 </t>
  </si>
  <si>
    <t xml:space="preserve">HIBD63H 3PMDS0000C 00013 </t>
  </si>
  <si>
    <t xml:space="preserve">HIBD63H 3PMDS0000C 00015 </t>
  </si>
  <si>
    <t xml:space="preserve">HIBD63H 3PMDS0000C 00016 </t>
  </si>
  <si>
    <t xml:space="preserve">HIBD63H 3PMDS0000C 00020 </t>
  </si>
  <si>
    <t xml:space="preserve">HIBD63H 3PMDS0000C 00025 </t>
  </si>
  <si>
    <t xml:space="preserve">HIBD63H 3PMDS0000C 00032 </t>
  </si>
  <si>
    <t xml:space="preserve">HIBD63H 3PMDS0000C 00040 </t>
  </si>
  <si>
    <t xml:space="preserve">HIBD63H 3PMDS0000C 00050 </t>
  </si>
  <si>
    <t xml:space="preserve">HIBD63H 3PMDS0000C 00063 </t>
  </si>
  <si>
    <t xml:space="preserve">HIBD63H 4PMDS0000C 00001 </t>
  </si>
  <si>
    <t xml:space="preserve">HIBD63H 4PMDS0000C 00002 </t>
  </si>
  <si>
    <t xml:space="preserve">HIBD63H 4PMDS0000C 00003 </t>
  </si>
  <si>
    <t xml:space="preserve">HIBD63H 4PMDS0000C 00004 </t>
  </si>
  <si>
    <t xml:space="preserve">HIBD63H 4PMDS0000C 00005 </t>
  </si>
  <si>
    <t xml:space="preserve">HIBD63H 4PMDS0000C 00006 </t>
  </si>
  <si>
    <t xml:space="preserve">HIBD63H 4PMDS0000C 00010 </t>
  </si>
  <si>
    <t xml:space="preserve">HIBD63H 4PMDS0000C 00013 </t>
  </si>
  <si>
    <t xml:space="preserve">HIBD63H 4PMDS0000C 00015 </t>
  </si>
  <si>
    <t xml:space="preserve">HIBD63H 4PMDS0000C 00016 </t>
  </si>
  <si>
    <t xml:space="preserve">HIBD63H 4PMDS0000C 00020 </t>
  </si>
  <si>
    <t xml:space="preserve">HIBD63H 4PMDS0000C 00025 </t>
  </si>
  <si>
    <t xml:space="preserve">HIBD63H 4PMDS0000C 00032 </t>
  </si>
  <si>
    <t xml:space="preserve">HIBD63H 4PMDS0000C 00040 </t>
  </si>
  <si>
    <t xml:space="preserve">HIBD63H 4PMDS0000C 00050 </t>
  </si>
  <si>
    <t xml:space="preserve">HIBD63H 4PMDS0000C 00063 </t>
  </si>
  <si>
    <t xml:space="preserve">HIBD63H 1NMDS0000C 00001 </t>
  </si>
  <si>
    <t xml:space="preserve">HIBD63H 1NMDS0000C 00002 </t>
  </si>
  <si>
    <t xml:space="preserve">HIBD63H 1NMDS0000C 00003 </t>
  </si>
  <si>
    <t xml:space="preserve">HIBD63H 1NMDS0000C 00004 </t>
  </si>
  <si>
    <t xml:space="preserve">HIBD63H 1NMDS0000C 00005 </t>
  </si>
  <si>
    <t xml:space="preserve">HIBD63H 1NMDS0000C 00006 </t>
  </si>
  <si>
    <t xml:space="preserve">HIBD63H 1NMDS0000C 00010 </t>
  </si>
  <si>
    <t xml:space="preserve">HIBD63H 1NMDS0000C 00013 </t>
  </si>
  <si>
    <t xml:space="preserve">HIBD63H 1NMDS0000C 00015 </t>
  </si>
  <si>
    <t xml:space="preserve">HIBD63H 1NMDS0000C 00016 </t>
  </si>
  <si>
    <t xml:space="preserve">HIBD63H 1NMDS0000C 00020 </t>
  </si>
  <si>
    <t xml:space="preserve">HIBD63H 1NMDS0000C 00025 </t>
  </si>
  <si>
    <t xml:space="preserve">HIBD63H 1NMDS0000C 00032 </t>
  </si>
  <si>
    <t xml:space="preserve">HIBD63H 1NMDS0000C 00040 </t>
  </si>
  <si>
    <t xml:space="preserve">HIBD63H 1NMDS0000C 00050 </t>
  </si>
  <si>
    <t xml:space="preserve">HIBD63H 1NMDS0000C 00063 </t>
  </si>
  <si>
    <t xml:space="preserve">HIBD63H 3NMDS0000C 00001 </t>
  </si>
  <si>
    <t xml:space="preserve">HIBD63H 3NMDS0000C 00002 </t>
  </si>
  <si>
    <t xml:space="preserve">HIBD63H 3NMDS0000C 00003 </t>
  </si>
  <si>
    <t xml:space="preserve">HIBD63H 3NMDS0000C 00004 </t>
  </si>
  <si>
    <t xml:space="preserve">HIBD63H 3NMDS0000C 00005 </t>
  </si>
  <si>
    <t xml:space="preserve">HIBD63H 3NMDS0000C 00006 </t>
  </si>
  <si>
    <t xml:space="preserve">HIBD63H 3NMDS0000C 00010 </t>
  </si>
  <si>
    <t xml:space="preserve">HIBD63H 3NMDS0000C 00013 </t>
  </si>
  <si>
    <t xml:space="preserve">HIBD63H 3NMDS0000C 00015 </t>
  </si>
  <si>
    <t xml:space="preserve">HIBD63H 3NMDS0000C 00016 </t>
  </si>
  <si>
    <t xml:space="preserve">HIBD63H 3NMDS0000C 00020 </t>
  </si>
  <si>
    <t xml:space="preserve">HIBD63H 3NMDS0000C 00025 </t>
  </si>
  <si>
    <t xml:space="preserve">HIBD63H 3NMDS0000C 00032 </t>
  </si>
  <si>
    <t xml:space="preserve">HIBD63H 3NMDS0000C 00040 </t>
  </si>
  <si>
    <t xml:space="preserve">HIBD63H 3NMDS0000C 00050 </t>
  </si>
  <si>
    <t xml:space="preserve">HIBD63H 3NMDS0000C 00063 </t>
  </si>
  <si>
    <t xml:space="preserve">C-3.  D Curve - 10kA 125AF Miniature Circuit Breaker [Rated Breaking Capacity is based on 230/400Vac.]</t>
  </si>
  <si>
    <t xml:space="preserve">HIBD125 1PMDS0000C 00063 </t>
  </si>
  <si>
    <t xml:space="preserve">HIBD125 1PMDS0000C 00080 </t>
  </si>
  <si>
    <t xml:space="preserve">HIBD125 1PMDS0000C 00100 </t>
  </si>
  <si>
    <t xml:space="preserve">HIBD125 1PMDS0000C 00125 </t>
  </si>
  <si>
    <t xml:space="preserve">HIBD125 2PMDS0000C 00063 </t>
  </si>
  <si>
    <t xml:space="preserve">HIBD125 2PMDS0000C 00080 </t>
  </si>
  <si>
    <t xml:space="preserve">HIBD125 2PMDS0000C 00100 </t>
  </si>
  <si>
    <t xml:space="preserve">HIBD125 2PMDS0000C 00125 </t>
  </si>
  <si>
    <t xml:space="preserve">HIBD125 3PMDS0000C 00063 </t>
  </si>
  <si>
    <t xml:space="preserve">HIBD125 3PMDS0000C 00080 </t>
  </si>
  <si>
    <t xml:space="preserve">HIBD125 3PMDS0000C 00100 </t>
  </si>
  <si>
    <t xml:space="preserve">HIBD125 3PMDS0000C 00125 </t>
  </si>
  <si>
    <t xml:space="preserve">HIBD125 4PMDS0000C 00063 </t>
  </si>
  <si>
    <t xml:space="preserve">HIBD125 4PMDS0000C 00080 </t>
  </si>
  <si>
    <t xml:space="preserve">HIBD125 4PMDS0000C 00100 </t>
  </si>
  <si>
    <t xml:space="preserve">HIBD125 4PMDS0000C 00125 </t>
  </si>
  <si>
    <t xml:space="preserve">HIBD125 1NMDS0000C 00063 </t>
  </si>
  <si>
    <t xml:space="preserve">HIBD125 1NMDS0000C 00080 </t>
  </si>
  <si>
    <t xml:space="preserve">HIBD125 1NMDS0000C 00100 </t>
  </si>
  <si>
    <t xml:space="preserve">HIBD125 1NMDS0000C 00125 </t>
  </si>
  <si>
    <t xml:space="preserve">HIBD125 3NMDS0000C 00063 </t>
  </si>
  <si>
    <t xml:space="preserve">HIBD125 3NMDS0000C 00080 </t>
  </si>
  <si>
    <t xml:space="preserve">HIBD125 3NMDS0000C 00100 </t>
  </si>
  <si>
    <t xml:space="preserve">HIBD125 3NMDS0000C 00125 </t>
  </si>
  <si>
    <t xml:space="preserve">D.  Миниатюрные разъединители</t>
  </si>
  <si>
    <t xml:space="preserve">HISD125 1PDSS0000C 00016 </t>
  </si>
  <si>
    <t xml:space="preserve">1P, 16A</t>
  </si>
  <si>
    <t xml:space="preserve">HISD125 1PDSS0000C 00032 </t>
  </si>
  <si>
    <t xml:space="preserve">1P, 32A</t>
  </si>
  <si>
    <t xml:space="preserve">HISD125 1PDSS0000C 00063 </t>
  </si>
  <si>
    <t xml:space="preserve">1P, 63A</t>
  </si>
  <si>
    <t xml:space="preserve">HISD125 1PDSS0000C 00100 </t>
  </si>
  <si>
    <t xml:space="preserve">1P, 100A</t>
  </si>
  <si>
    <t xml:space="preserve">HISD125 1PDSS0000C 00125 </t>
  </si>
  <si>
    <t xml:space="preserve">1P, 125A</t>
  </si>
  <si>
    <t xml:space="preserve">HISD125 2PDSS0000C 00016 </t>
  </si>
  <si>
    <t xml:space="preserve">2P, 16A</t>
  </si>
  <si>
    <t xml:space="preserve">HISD125 2PDSS0000C 00032 </t>
  </si>
  <si>
    <t xml:space="preserve">2P, 32A</t>
  </si>
  <si>
    <t xml:space="preserve">HISD125 2PDSS0000C 00063 </t>
  </si>
  <si>
    <t xml:space="preserve">2P, 63A</t>
  </si>
  <si>
    <t xml:space="preserve">HISD125 2PDSS0000C 00100 </t>
  </si>
  <si>
    <t xml:space="preserve">2P, 100A</t>
  </si>
  <si>
    <t xml:space="preserve">HISD125 2PDSS0000C 00125 </t>
  </si>
  <si>
    <t xml:space="preserve">2P, 125A</t>
  </si>
  <si>
    <t xml:space="preserve">HISD125 3PDSS0000C 00016 </t>
  </si>
  <si>
    <t xml:space="preserve">3P, 16A</t>
  </si>
  <si>
    <t xml:space="preserve">HISD125 3PDSS0000C 00032 </t>
  </si>
  <si>
    <t xml:space="preserve">3P, 32A</t>
  </si>
  <si>
    <t xml:space="preserve">HISD125 3PDSS0000C 00063 </t>
  </si>
  <si>
    <t xml:space="preserve">3P, 63A</t>
  </si>
  <si>
    <t xml:space="preserve">HISD125 3PDSS0000C 00100 </t>
  </si>
  <si>
    <t xml:space="preserve">3P, 100A</t>
  </si>
  <si>
    <t xml:space="preserve">HISD125 3PDSS0000C 00125 </t>
  </si>
  <si>
    <t xml:space="preserve">3P, 125A</t>
  </si>
  <si>
    <t xml:space="preserve">HISD125 4PDSS0000C 00016 </t>
  </si>
  <si>
    <t xml:space="preserve">4P, 16A</t>
  </si>
  <si>
    <t xml:space="preserve">HISD125 4PDSS0000C 00032 </t>
  </si>
  <si>
    <t xml:space="preserve">4P, 32A</t>
  </si>
  <si>
    <t xml:space="preserve">HISD125 4PDSS0000C 00063 </t>
  </si>
  <si>
    <t xml:space="preserve">4P, 63A</t>
  </si>
  <si>
    <t xml:space="preserve">HISD125 4PDSS0000C 00100 </t>
  </si>
  <si>
    <t xml:space="preserve">4P, 100A</t>
  </si>
  <si>
    <t xml:space="preserve">HISD125 4PDSS0000C 00125 </t>
  </si>
  <si>
    <t xml:space="preserve">4P, 125A</t>
  </si>
  <si>
    <t xml:space="preserve">E.  Аксессуары для автоматических выключателей и разъединителей</t>
  </si>
  <si>
    <t xml:space="preserve">AUX M63-N  </t>
  </si>
  <si>
    <t xml:space="preserve">for HiBD63-N (6kA 63AF)</t>
  </si>
  <si>
    <t xml:space="preserve">AUX M63H  </t>
  </si>
  <si>
    <t xml:space="preserve">for HiBD63h (10kA 63AF)</t>
  </si>
  <si>
    <t xml:space="preserve">AUX M125  </t>
  </si>
  <si>
    <t xml:space="preserve">for HiBD125 (10kA 125AF)</t>
  </si>
  <si>
    <t xml:space="preserve">ALT M63-N  </t>
  </si>
  <si>
    <t xml:space="preserve">ALT M63H  </t>
  </si>
  <si>
    <t xml:space="preserve">ALT M125  </t>
  </si>
  <si>
    <t xml:space="preserve">SHT M63-N S2 </t>
  </si>
  <si>
    <t xml:space="preserve">for HiBD63-N (6kA 63AF), AC120~415V, DC120V</t>
  </si>
  <si>
    <t xml:space="preserve">SHT M63-N S5 </t>
  </si>
  <si>
    <t xml:space="preserve">for HiBD63-N (6kA 63AF), AC/DC12V, AC/DC24V</t>
  </si>
  <si>
    <t xml:space="preserve">SHT M63-N S7 </t>
  </si>
  <si>
    <t xml:space="preserve">for HiBD63-N (6kA 63AF), AC/DC48V</t>
  </si>
  <si>
    <t xml:space="preserve">SHT M63H S2 </t>
  </si>
  <si>
    <t xml:space="preserve">for HiBD63h (10kA 63AF), AC120~415V, DC120V</t>
  </si>
  <si>
    <t xml:space="preserve">SHT M63H S5 </t>
  </si>
  <si>
    <t xml:space="preserve">for HiBD63h (10kA 63AF), AC/DC12V, AC/DC24V</t>
  </si>
  <si>
    <t xml:space="preserve">SHT M63H S7 </t>
  </si>
  <si>
    <t xml:space="preserve">for HiBD63h (10kA 63AF), AC/DC48V</t>
  </si>
  <si>
    <t xml:space="preserve">SHT M125 S2 </t>
  </si>
  <si>
    <t xml:space="preserve">for HiBD125 (10kA 125AF), AC120~415V, DC120V</t>
  </si>
  <si>
    <t xml:space="preserve">SHT M125 S5 </t>
  </si>
  <si>
    <t xml:space="preserve">for HiBD125 (10kA 125AF), AC/DC12V, AC/DC24V</t>
  </si>
  <si>
    <t xml:space="preserve">SHT M125 S7 </t>
  </si>
  <si>
    <t xml:space="preserve">for HiBD125 (10kA 125AF), AC/DC48V</t>
  </si>
  <si>
    <t xml:space="preserve">UVT M63-N U2 </t>
  </si>
  <si>
    <t xml:space="preserve">for HiBD63-N (6kA 63AF), AC230V</t>
  </si>
  <si>
    <t xml:space="preserve">UVT M63-N U5 </t>
  </si>
  <si>
    <t xml:space="preserve">UVT M63H U2 </t>
  </si>
  <si>
    <t xml:space="preserve">for HiBD63h (10kA 63AF), AC230V</t>
  </si>
  <si>
    <t xml:space="preserve">UVT M63H U5 </t>
  </si>
  <si>
    <t xml:space="preserve">UVT M125 U2 </t>
  </si>
  <si>
    <t xml:space="preserve">for HiBD125 (10kA 125AF), AC230V</t>
  </si>
  <si>
    <t xml:space="preserve">UVT M125 U5 </t>
  </si>
  <si>
    <t xml:space="preserve">   MMS Price List </t>
  </si>
  <si>
    <t xml:space="preserve">   Автоматические выключатели с возможностью ручного пуска</t>
  </si>
  <si>
    <t xml:space="preserve">MMS32K 0P16</t>
  </si>
  <si>
    <t xml:space="preserve">MMS32K 0P25</t>
  </si>
  <si>
    <t xml:space="preserve">MMS32K 0P40</t>
  </si>
  <si>
    <t xml:space="preserve">MMS32K 0P63</t>
  </si>
  <si>
    <t xml:space="preserve">MMS32K 1P00</t>
  </si>
  <si>
    <t xml:space="preserve">MMS32K 01P6</t>
  </si>
  <si>
    <t xml:space="preserve">1-1.6A</t>
  </si>
  <si>
    <t xml:space="preserve">MMS32K 02P5</t>
  </si>
  <si>
    <t xml:space="preserve">1.6-2.5A</t>
  </si>
  <si>
    <t xml:space="preserve">MMS32K 0004</t>
  </si>
  <si>
    <t xml:space="preserve">2.5-4A</t>
  </si>
  <si>
    <t xml:space="preserve">MMS32K 06P3</t>
  </si>
  <si>
    <t xml:space="preserve">4-6.3A</t>
  </si>
  <si>
    <t xml:space="preserve">MMS32K 0010</t>
  </si>
  <si>
    <t xml:space="preserve">6-10A</t>
  </si>
  <si>
    <t xml:space="preserve">MMS32K 0014</t>
  </si>
  <si>
    <t xml:space="preserve">9-14A</t>
  </si>
  <si>
    <t xml:space="preserve">MMS32K 0018</t>
  </si>
  <si>
    <t xml:space="preserve">13-18A</t>
  </si>
  <si>
    <t xml:space="preserve">MMS32K 0023</t>
  </si>
  <si>
    <t xml:space="preserve">17-23A</t>
  </si>
  <si>
    <t xml:space="preserve">MMS32K 0025</t>
  </si>
  <si>
    <t xml:space="preserve">20-25A</t>
  </si>
  <si>
    <t xml:space="preserve">MMS32K 0032</t>
  </si>
  <si>
    <t xml:space="preserve">24-32A</t>
  </si>
  <si>
    <t xml:space="preserve">MMS80K 0040</t>
  </si>
  <si>
    <t xml:space="preserve">25-40A</t>
  </si>
  <si>
    <t xml:space="preserve">MMS80K 0063</t>
  </si>
  <si>
    <t xml:space="preserve">40-63A</t>
  </si>
  <si>
    <t xml:space="preserve">MMS80K 0080</t>
  </si>
  <si>
    <t xml:space="preserve">56-80A</t>
  </si>
  <si>
    <t xml:space="preserve">    Аксессуары для MMS</t>
  </si>
  <si>
    <t xml:space="preserve">MMS32K AUX T11</t>
  </si>
  <si>
    <t xml:space="preserve">1NO+1NC, Top</t>
  </si>
  <si>
    <t xml:space="preserve">MMS32K AUX S11</t>
  </si>
  <si>
    <t xml:space="preserve">1NO+1NC, Left</t>
  </si>
  <si>
    <t xml:space="preserve">MMS32K AUX S20</t>
  </si>
  <si>
    <t xml:space="preserve">2NO, Left</t>
  </si>
  <si>
    <t xml:space="preserve">MMS80K AUX S11 </t>
  </si>
  <si>
    <t xml:space="preserve">Left side mounting Auxiliay Switch 1NO+1NC for MMS80K</t>
  </si>
  <si>
    <t xml:space="preserve">MMS80K AUX S20 </t>
  </si>
  <si>
    <t xml:space="preserve">Left side mounting Auxiliay Switch 2NO for MMS80K</t>
  </si>
  <si>
    <t xml:space="preserve">MMS32K AXT 1010</t>
  </si>
  <si>
    <t xml:space="preserve">1NO(Alarm)+1NO(Aux), Left</t>
  </si>
  <si>
    <t xml:space="preserve">MMS32K AXT 1001</t>
  </si>
  <si>
    <t xml:space="preserve">1NO(Alarm)+1NC(Aux), Left</t>
  </si>
  <si>
    <t xml:space="preserve">MMS32K AXT 0110</t>
  </si>
  <si>
    <t xml:space="preserve">1NC(Alarm)+1NO(Aux), Left</t>
  </si>
  <si>
    <t xml:space="preserve">MMS32K AXT 0101</t>
  </si>
  <si>
    <t xml:space="preserve">1NC(Alarm)+1NC(Aux), Left</t>
  </si>
  <si>
    <t xml:space="preserve">MMS32K  UVT 240</t>
  </si>
  <si>
    <t xml:space="preserve">AC220/240V, Right</t>
  </si>
  <si>
    <t xml:space="preserve">MMS32K SHT 240</t>
  </si>
  <si>
    <t xml:space="preserve">RCCB, RCBO - PRICE LIST</t>
  </si>
  <si>
    <t xml:space="preserve">A-1.  УЗО, АС тип</t>
  </si>
  <si>
    <t xml:space="preserve">HIRC63 2PG2S0000C 00016G </t>
  </si>
  <si>
    <t xml:space="preserve">2P, 16A, 10mA</t>
  </si>
  <si>
    <t xml:space="preserve">HIRC63 2PG2S0000C 00025G </t>
  </si>
  <si>
    <t xml:space="preserve">2P, 25A, 10mA</t>
  </si>
  <si>
    <t xml:space="preserve">HIRC63 2PG2S0000C 00032G </t>
  </si>
  <si>
    <t xml:space="preserve">2P, 32A, 10mA</t>
  </si>
  <si>
    <t xml:space="preserve">HIRC63 2PG2S0000C 00040G </t>
  </si>
  <si>
    <t xml:space="preserve">2P, 40A, 10mA</t>
  </si>
  <si>
    <t xml:space="preserve">HIRC63 2PG2S0000C 00063G </t>
  </si>
  <si>
    <t xml:space="preserve">2P, 63A, 10mA</t>
  </si>
  <si>
    <t xml:space="preserve">HIRC63 4PG2S0000C 00016G </t>
  </si>
  <si>
    <t xml:space="preserve">4P, 16A, 10mA</t>
  </si>
  <si>
    <t xml:space="preserve">HIRC63 4PG2S0000C 00025G </t>
  </si>
  <si>
    <t xml:space="preserve">4P, 25A, 10mA</t>
  </si>
  <si>
    <t xml:space="preserve">HIRC63 4PG2S0000C 00032G </t>
  </si>
  <si>
    <t xml:space="preserve">4P, 32A, 10mA</t>
  </si>
  <si>
    <t xml:space="preserve">HIRC63 4PG2S0000C 00040G </t>
  </si>
  <si>
    <t xml:space="preserve">4P, 40A, 10mA</t>
  </si>
  <si>
    <t xml:space="preserve">HIRC63 4PG2S0000C 00063G </t>
  </si>
  <si>
    <t xml:space="preserve">4P, 63A, 10mA</t>
  </si>
  <si>
    <t xml:space="preserve">HIRC63 2PG4S0000C 00016G </t>
  </si>
  <si>
    <t xml:space="preserve">2P, 16A, 30mA</t>
  </si>
  <si>
    <t xml:space="preserve">HIRC63 2PG4S0000C 00025G </t>
  </si>
  <si>
    <t xml:space="preserve">2P, 25A, 30mA</t>
  </si>
  <si>
    <t xml:space="preserve">HIRC63 2PG4S0000C 00032G </t>
  </si>
  <si>
    <t xml:space="preserve">2P, 32A, 30mA</t>
  </si>
  <si>
    <t xml:space="preserve">HIRC63 2PG4S0000C 00040G </t>
  </si>
  <si>
    <t xml:space="preserve">2P, 40A, 30mA</t>
  </si>
  <si>
    <t xml:space="preserve">HIRC63 2PG4S0000C 00063G </t>
  </si>
  <si>
    <t xml:space="preserve">2P, 63A, 30mA</t>
  </si>
  <si>
    <t xml:space="preserve">HIRC63 4PG4S0000C 00016G </t>
  </si>
  <si>
    <t xml:space="preserve">4P, 16A, 30mA</t>
  </si>
  <si>
    <t xml:space="preserve">HIRC63 4PG4S0000C 00025G </t>
  </si>
  <si>
    <t xml:space="preserve">4P, 25A, 30mA</t>
  </si>
  <si>
    <t xml:space="preserve">HIRC63 4PG4S0000C 00032G </t>
  </si>
  <si>
    <t xml:space="preserve">4P, 32A, 30mA</t>
  </si>
  <si>
    <t xml:space="preserve">HIRC63 4PG4S0000C 00040G </t>
  </si>
  <si>
    <t xml:space="preserve">4P, 40A, 30mA</t>
  </si>
  <si>
    <t xml:space="preserve">HIRC63 4PG4S0000C 00063G </t>
  </si>
  <si>
    <t xml:space="preserve">4P, 63A, 30mA</t>
  </si>
  <si>
    <t xml:space="preserve">HIRC63 2PG5S0000C 00016G </t>
  </si>
  <si>
    <t xml:space="preserve">2P, 16A, 100mA</t>
  </si>
  <si>
    <t xml:space="preserve">HIRC63 2PG5S0000C 00025G </t>
  </si>
  <si>
    <t xml:space="preserve">2P, 25A, 100mA</t>
  </si>
  <si>
    <t xml:space="preserve">HIRC63 2PG5S0000C 00032G </t>
  </si>
  <si>
    <t xml:space="preserve">2P, 32A, 100mA</t>
  </si>
  <si>
    <t xml:space="preserve">HIRC63 2PG5S0000C 00040G </t>
  </si>
  <si>
    <t xml:space="preserve">2P, 40A, 100mA</t>
  </si>
  <si>
    <t xml:space="preserve">HIRC63 2PG5S0000C 00063G </t>
  </si>
  <si>
    <t xml:space="preserve">2P, 63A, 100mA</t>
  </si>
  <si>
    <t xml:space="preserve">HIRC63 4PG5S0000C 00016G </t>
  </si>
  <si>
    <t xml:space="preserve">4P, 16A, 100mA</t>
  </si>
  <si>
    <t xml:space="preserve">HIRC63 4PG5S0000C 00025G </t>
  </si>
  <si>
    <t xml:space="preserve">4P, 25A, 100mA</t>
  </si>
  <si>
    <t xml:space="preserve">HIRC63 4PG5S0000C 00032G </t>
  </si>
  <si>
    <t xml:space="preserve">4P, 32A, 100mA</t>
  </si>
  <si>
    <t xml:space="preserve">HIRC63 4PG5S0000C 00040G </t>
  </si>
  <si>
    <t xml:space="preserve">4P, 40A, 100mA</t>
  </si>
  <si>
    <t xml:space="preserve">HIRC63 4PG5S0000C 00063G </t>
  </si>
  <si>
    <t xml:space="preserve">4P, 63A, 100mA</t>
  </si>
  <si>
    <t xml:space="preserve">HIRC63 2PG7S0000C 00016G </t>
  </si>
  <si>
    <t xml:space="preserve">2P, 16A, 300mA</t>
  </si>
  <si>
    <t xml:space="preserve">HIRC63 2PG7S0000C 00025G </t>
  </si>
  <si>
    <t xml:space="preserve">2P, 25A, 300mA</t>
  </si>
  <si>
    <t xml:space="preserve">HIRC63 2PG7S0000C 00032G </t>
  </si>
  <si>
    <t xml:space="preserve">2P, 32A, 300mA</t>
  </si>
  <si>
    <t xml:space="preserve">HIRC63 2PG7S0000C 00040G </t>
  </si>
  <si>
    <t xml:space="preserve">2P, 40A, 300mA</t>
  </si>
  <si>
    <t xml:space="preserve">HIRC63 2PG7S0000C 00063G </t>
  </si>
  <si>
    <t xml:space="preserve">2P, 63A, 300mA</t>
  </si>
  <si>
    <t xml:space="preserve">HIRC63 4PG7S0000C 00016G </t>
  </si>
  <si>
    <t xml:space="preserve">4P, 16A, 300mA</t>
  </si>
  <si>
    <t xml:space="preserve">HIRC63 4PG7S0000C 00025G </t>
  </si>
  <si>
    <t xml:space="preserve">4P, 25A, 300mA</t>
  </si>
  <si>
    <t xml:space="preserve">HIRC63 4PG7S0000C 00032G </t>
  </si>
  <si>
    <t xml:space="preserve">4P, 32A, 300mA</t>
  </si>
  <si>
    <t xml:space="preserve">HIRC63 4PG7S0000C 00040G </t>
  </si>
  <si>
    <t xml:space="preserve">4P, 40A, 300mA</t>
  </si>
  <si>
    <t xml:space="preserve">HIRC63 4PG7S0000C 00063G </t>
  </si>
  <si>
    <t xml:space="preserve">4P, 63A, 300mA</t>
  </si>
  <si>
    <t xml:space="preserve">HIRC63 2PG8S0000C 00016G </t>
  </si>
  <si>
    <t xml:space="preserve">2P, 16A, 500mA</t>
  </si>
  <si>
    <t xml:space="preserve">HIRC63 2PG8S0000C 00025G </t>
  </si>
  <si>
    <t xml:space="preserve">2P, 25A, 500mA</t>
  </si>
  <si>
    <t xml:space="preserve">HIRC63 2PG8S0000C 00032G </t>
  </si>
  <si>
    <t xml:space="preserve">2P, 32A, 500mA</t>
  </si>
  <si>
    <t xml:space="preserve">HIRC63 2PG8S0000C 00040G </t>
  </si>
  <si>
    <t xml:space="preserve">2P, 40A, 500mA</t>
  </si>
  <si>
    <t xml:space="preserve">HIRC63 2PG8S0000C 00063G </t>
  </si>
  <si>
    <t xml:space="preserve">2P, 63A, 500mA</t>
  </si>
  <si>
    <t xml:space="preserve">HIRC63 4PG8S0000C 00016G </t>
  </si>
  <si>
    <t xml:space="preserve">4P, 16A, 500mA</t>
  </si>
  <si>
    <t xml:space="preserve">HIRC63 4PG8S0000C 00025G </t>
  </si>
  <si>
    <t xml:space="preserve">4P, 25A, 500mA</t>
  </si>
  <si>
    <t xml:space="preserve">HIRC63 4PG8S0000C 00032G </t>
  </si>
  <si>
    <t xml:space="preserve">4P, 32A, 500mA</t>
  </si>
  <si>
    <t xml:space="preserve">HIRC63 4PG8S0000C 00040G </t>
  </si>
  <si>
    <t xml:space="preserve">4P, 40A, 500mA</t>
  </si>
  <si>
    <t xml:space="preserve">HIRC63 4PG8S0000C 00063G </t>
  </si>
  <si>
    <t xml:space="preserve">4P, 63A, 500mA</t>
  </si>
  <si>
    <t xml:space="preserve">A-2.  УЗО, тип А</t>
  </si>
  <si>
    <t xml:space="preserve">HIRC63 2PG2S0000C 00016F </t>
  </si>
  <si>
    <t xml:space="preserve">HIRC63 2PG2S0000C 00025F </t>
  </si>
  <si>
    <t xml:space="preserve">HIRC63 2PG2S0000C 00032F </t>
  </si>
  <si>
    <t xml:space="preserve">HIRC63 2PG2S0000C 00040F </t>
  </si>
  <si>
    <t xml:space="preserve">HIRC63 2PG2S0000C 00063F </t>
  </si>
  <si>
    <t xml:space="preserve">HIRC63 4PG2S0000C 00016F </t>
  </si>
  <si>
    <t xml:space="preserve">HIRC63 4PG2S0000C 00025F </t>
  </si>
  <si>
    <t xml:space="preserve">HIRC63 4PG2S0000C 00032F </t>
  </si>
  <si>
    <t xml:space="preserve">HIRC63 4PG2S0000C 00040F </t>
  </si>
  <si>
    <t xml:space="preserve">HIRC63 4PG2S0000C 00063F </t>
  </si>
  <si>
    <t xml:space="preserve">HIRC63 2PG4S0000C 00016F </t>
  </si>
  <si>
    <t xml:space="preserve">HIRC63 2PG4S0000C 00025F </t>
  </si>
  <si>
    <t xml:space="preserve">HIRC63 2PG4S0000C 00032F </t>
  </si>
  <si>
    <t xml:space="preserve">HIRC63 2PG4S0000C 00040F </t>
  </si>
  <si>
    <t xml:space="preserve">HIRC63 2PG4S0000C 00063F </t>
  </si>
  <si>
    <t xml:space="preserve">HIRC63 4PG4S0000C 00016F </t>
  </si>
  <si>
    <t xml:space="preserve">HIRC63 4PG4S0000C 00025F </t>
  </si>
  <si>
    <t xml:space="preserve">HIRC63 4PG4S0000C 00032F </t>
  </si>
  <si>
    <t xml:space="preserve">HIRC63 4PG4S0000C 00040F </t>
  </si>
  <si>
    <t xml:space="preserve">HIRC63 4PG4S0000C 00063F </t>
  </si>
  <si>
    <t xml:space="preserve">HIRC63 2PG5S0000C 00016F </t>
  </si>
  <si>
    <t xml:space="preserve">HIRC63 2PG5S0000C 00025F </t>
  </si>
  <si>
    <t xml:space="preserve">HIRC63 2PG5S0000C 00032F </t>
  </si>
  <si>
    <t xml:space="preserve">HIRC63 2PG5S0000C 00040F </t>
  </si>
  <si>
    <t xml:space="preserve">HIRC63 2PG5S0000C 00063F </t>
  </si>
  <si>
    <t xml:space="preserve">HIRC63 4PG5S0000C 00016F </t>
  </si>
  <si>
    <t xml:space="preserve">HIRC63 4PG5S0000C 00025F </t>
  </si>
  <si>
    <t xml:space="preserve">HIRC63 4PG5S0000C 00032F </t>
  </si>
  <si>
    <t xml:space="preserve">HIRC63 4PG5S0000C 00040F </t>
  </si>
  <si>
    <t xml:space="preserve">HIRC63 4PG5S0000C 00063F </t>
  </si>
  <si>
    <t xml:space="preserve">HIRC63 2PG7S0000C 00016F </t>
  </si>
  <si>
    <t xml:space="preserve">HIRC63 2PG7S0000C 00025F </t>
  </si>
  <si>
    <t xml:space="preserve">HIRC63 2PG7S0000C 00032F </t>
  </si>
  <si>
    <t xml:space="preserve">HIRC63 2PG7S0000C 00040F </t>
  </si>
  <si>
    <t xml:space="preserve">HIRC63 2PG7S0000C 00063F </t>
  </si>
  <si>
    <t xml:space="preserve">HIRC63 4PG7S0000C 00016F </t>
  </si>
  <si>
    <t xml:space="preserve">HIRC63 4PG7S0000C 00025F </t>
  </si>
  <si>
    <t xml:space="preserve">HIRC63 4PG7S0000C 00032F </t>
  </si>
  <si>
    <t xml:space="preserve">HIRC63 4PG7S0000C 00040F </t>
  </si>
  <si>
    <t xml:space="preserve">HIRC63 4PG7S0000C 00063F </t>
  </si>
  <si>
    <t xml:space="preserve">HIRC63 2PG8S0000C 00016F </t>
  </si>
  <si>
    <t xml:space="preserve">HIRC63 2PG8S0000C 00025F </t>
  </si>
  <si>
    <t xml:space="preserve">HIRC63 2PG8S0000C 00032F </t>
  </si>
  <si>
    <t xml:space="preserve">HIRC63 2PG8S0000C 00040F </t>
  </si>
  <si>
    <t xml:space="preserve">HIRC63 2PG8S0000C 00063F </t>
  </si>
  <si>
    <t xml:space="preserve">HIRC63 4PG8S0000C 00016F </t>
  </si>
  <si>
    <t xml:space="preserve">HIRC63 4PG8S0000C 00025F </t>
  </si>
  <si>
    <t xml:space="preserve">HIRC63 4PG8S0000C 00032F </t>
  </si>
  <si>
    <t xml:space="preserve">HIRC63 4PG8S0000C 00040F </t>
  </si>
  <si>
    <t xml:space="preserve">HIRC63 4PG8S0000C 00063F </t>
  </si>
  <si>
    <t xml:space="preserve">B-1.  Дифференциальный автоматический выключатель, C Curve, AC Type 230/400Vac.]</t>
  </si>
  <si>
    <t xml:space="preserve">HIRO40 1NG2S0000C 00001C </t>
  </si>
  <si>
    <t xml:space="preserve">1P+N, 4.5kA, 1A, 10mA</t>
  </si>
  <si>
    <t xml:space="preserve">HIRO40 1NG2S0000C 00003C </t>
  </si>
  <si>
    <t xml:space="preserve">1P+N, 4.5kA, 3A, 10mA</t>
  </si>
  <si>
    <t xml:space="preserve">HIRO40 1NG2S0000C 00005C </t>
  </si>
  <si>
    <t xml:space="preserve">1P+N, 4.5kA, 5A, 10mA</t>
  </si>
  <si>
    <t xml:space="preserve">HIRO40 1NG2S0000C 00006C </t>
  </si>
  <si>
    <t xml:space="preserve">1P+N, 4.5kA, 6A, 10mA</t>
  </si>
  <si>
    <t xml:space="preserve">HIRO40 1NG2S0000C 00010C </t>
  </si>
  <si>
    <t xml:space="preserve">1P+N, 4.5kA, 10A, 10mA</t>
  </si>
  <si>
    <t xml:space="preserve">HIRO40 1NG2S0000C 00016C </t>
  </si>
  <si>
    <t xml:space="preserve">1P+N, 4.5kA, 16A, 10mA</t>
  </si>
  <si>
    <t xml:space="preserve">HIRO40 1NG2S0000C 00020C </t>
  </si>
  <si>
    <t xml:space="preserve">1P+N, 4.5kA, 20A, 10mA</t>
  </si>
  <si>
    <t xml:space="preserve">HIRO40 1NG2S0000C 00025C </t>
  </si>
  <si>
    <t xml:space="preserve">1P+N, 4.5kA, 25A, 10mA</t>
  </si>
  <si>
    <t xml:space="preserve">HIRO40 1NG2S0000C 00032C </t>
  </si>
  <si>
    <t xml:space="preserve">1P+N, 4.5kA, 32A, 10mA</t>
  </si>
  <si>
    <t xml:space="preserve">HIRO40 1NG2S0000C 00040C </t>
  </si>
  <si>
    <t xml:space="preserve">1P+N, 4.5kA, 40A, 10mA</t>
  </si>
  <si>
    <t xml:space="preserve">HIRO40 1NG4S0000C 00001C </t>
  </si>
  <si>
    <t xml:space="preserve">1P+N, 4.5kA, 1A, 30mA</t>
  </si>
  <si>
    <t xml:space="preserve">HIRO40 1NG4S0000C 00003C </t>
  </si>
  <si>
    <t xml:space="preserve">1P+N, 4.5kA, 3A, 30mA</t>
  </si>
  <si>
    <t xml:space="preserve">HIRO40 1NG4S0000C 00005C </t>
  </si>
  <si>
    <t xml:space="preserve">1P+N, 4.5kA, 5A, 30mA</t>
  </si>
  <si>
    <t xml:space="preserve">HIRO40 1NG4S0000C 00006C </t>
  </si>
  <si>
    <t xml:space="preserve">1P+N, 4.5kA, 6A, 30mA</t>
  </si>
  <si>
    <t xml:space="preserve">HIRO40 1NG4S0000C 00010C </t>
  </si>
  <si>
    <t xml:space="preserve">1P+N, 4.5kA, 10A, 30mA</t>
  </si>
  <si>
    <t xml:space="preserve">HIRO40 1NG4S0000C 00016C </t>
  </si>
  <si>
    <t xml:space="preserve">1P+N, 4.5kA, 16A, 30mA</t>
  </si>
  <si>
    <t xml:space="preserve">HIRO40 1NG4S0000C 00020C </t>
  </si>
  <si>
    <t xml:space="preserve">1P+N, 4.5kA, 20A, 30mA</t>
  </si>
  <si>
    <t xml:space="preserve">HIRO40 1NG4S0000C 00025C </t>
  </si>
  <si>
    <t xml:space="preserve">1P+N, 4.5kA, 25A, 30mA</t>
  </si>
  <si>
    <t xml:space="preserve">HIRO40 1NG4S0000C 00032C </t>
  </si>
  <si>
    <t xml:space="preserve">1P+N, 4.5kA, 32A, 30mA</t>
  </si>
  <si>
    <t xml:space="preserve">HIRO40 1NG4S0000C 00040C </t>
  </si>
  <si>
    <t xml:space="preserve">1P+N, 4.5kA, 40A, 30mA</t>
  </si>
  <si>
    <t xml:space="preserve">HIRO40 1NG5S0000C 00001C </t>
  </si>
  <si>
    <t xml:space="preserve">1P+N, 4.5kA, 1A, 100mA</t>
  </si>
  <si>
    <t xml:space="preserve">HIRO40 1NG5S0000C 00003C </t>
  </si>
  <si>
    <t xml:space="preserve">1P+N, 4.5kA, 3A, 100mA</t>
  </si>
  <si>
    <t xml:space="preserve">HIRO40 1NG5S0000C 00005C </t>
  </si>
  <si>
    <t xml:space="preserve">1P+N, 4.5kA, 5A, 100mA</t>
  </si>
  <si>
    <t xml:space="preserve">HIRO40 1NG5S0000C 00006C </t>
  </si>
  <si>
    <t xml:space="preserve">1P+N, 4.5kA, 6A, 100mA</t>
  </si>
  <si>
    <t xml:space="preserve">HIRO40 1NG5S0000C 00010C </t>
  </si>
  <si>
    <t xml:space="preserve">1P+N, 4.5kA, 10A, 100mA</t>
  </si>
  <si>
    <t xml:space="preserve">HIRO40 1NG5S0000C 00016C </t>
  </si>
  <si>
    <t xml:space="preserve">1P+N, 4.5kA, 16A, 100mA</t>
  </si>
  <si>
    <t xml:space="preserve">HIRO40 1NG5S0000C 00020C </t>
  </si>
  <si>
    <t xml:space="preserve">1P+N, 4.5kA, 20A, 100mA</t>
  </si>
  <si>
    <t xml:space="preserve">HIRO40 1NG5S0000C 00025C </t>
  </si>
  <si>
    <t xml:space="preserve">1P+N, 4.5kA, 25A, 100mA</t>
  </si>
  <si>
    <t xml:space="preserve">HIRO40 1NG5S0000C 00032C </t>
  </si>
  <si>
    <t xml:space="preserve">1P+N, 4.5kA, 32A, 100mA</t>
  </si>
  <si>
    <t xml:space="preserve">HIRO40 1NG5S0000C 00040C </t>
  </si>
  <si>
    <t xml:space="preserve">1P+N, 4.5kA, 40A, 100mA</t>
  </si>
  <si>
    <t xml:space="preserve">HIRO40 1NG7S0000C 00001C </t>
  </si>
  <si>
    <t xml:space="preserve">1P+N, 4.5kA, 1A, 300mA</t>
  </si>
  <si>
    <t xml:space="preserve">HIRO40 1NG7S0000C 00003C </t>
  </si>
  <si>
    <t xml:space="preserve">1P+N, 4.5kA, 3A, 300mA</t>
  </si>
  <si>
    <t xml:space="preserve">HIRO40 1NG7S0000C 00005C </t>
  </si>
  <si>
    <t xml:space="preserve">1P+N, 4.5kA, 5A, 300mA</t>
  </si>
  <si>
    <t xml:space="preserve">HIRO40 1NG7S0000C 00006C </t>
  </si>
  <si>
    <t xml:space="preserve">1P+N, 4.5kA, 6A, 300mA</t>
  </si>
  <si>
    <t xml:space="preserve">HIRO40 1NG7S0000C 00010C </t>
  </si>
  <si>
    <t xml:space="preserve">1P+N, 4.5kA, 10A, 300mA</t>
  </si>
  <si>
    <t xml:space="preserve">HIRO40 1NG7S0000C 00016C </t>
  </si>
  <si>
    <t xml:space="preserve">1P+N, 4.5kA, 16A, 300mA</t>
  </si>
  <si>
    <t xml:space="preserve">HIRO40 1NG7S0000C 00020C </t>
  </si>
  <si>
    <t xml:space="preserve">1P+N, 4.5kA, 20A, 300mA</t>
  </si>
  <si>
    <t xml:space="preserve">HIRO40 1NG7S0000C 00025C </t>
  </si>
  <si>
    <t xml:space="preserve">1P+N, 4.5kA, 25A, 300mA</t>
  </si>
  <si>
    <t xml:space="preserve">HIRO40 1NG7S0000C 00032C </t>
  </si>
  <si>
    <t xml:space="preserve">1P+N, 4.5kA, 32A, 300mA</t>
  </si>
  <si>
    <t xml:space="preserve">HIRO40 1NG7S0000C 00040C </t>
  </si>
  <si>
    <t xml:space="preserve">1P+N, 4.5kA, 40A, 300mA</t>
  </si>
  <si>
    <t xml:space="preserve">HIRO40 1NG8S0000C 00001C </t>
  </si>
  <si>
    <t xml:space="preserve">1P+N, 4.5kA, 1A, 500mA</t>
  </si>
  <si>
    <t xml:space="preserve">HIRO40 1NG8S0000C 00003C </t>
  </si>
  <si>
    <t xml:space="preserve">1P+N, 4.5kA, 3A, 500mA</t>
  </si>
  <si>
    <t xml:space="preserve">HIRO40 1NG8S0000C 00005C </t>
  </si>
  <si>
    <t xml:space="preserve">1P+N, 4.5kA, 5A, 500mA</t>
  </si>
  <si>
    <t xml:space="preserve">HIRO40 1NG8S0000C 00006C </t>
  </si>
  <si>
    <t xml:space="preserve">1P+N, 4.5kA, 6A, 500mA</t>
  </si>
  <si>
    <t xml:space="preserve">HIRO40 1NG8S0000C 00010C </t>
  </si>
  <si>
    <t xml:space="preserve">1P+N, 4.5kA, 10A, 500mA</t>
  </si>
  <si>
    <t xml:space="preserve">HIRO40 1NG8S0000C 00016C </t>
  </si>
  <si>
    <t xml:space="preserve">1P+N, 4.5kA, 16A, 500mA</t>
  </si>
  <si>
    <t xml:space="preserve">HIRO40 1NG8S0000C 00020C </t>
  </si>
  <si>
    <t xml:space="preserve">1P+N, 4.5kA, 20A, 500mA</t>
  </si>
  <si>
    <t xml:space="preserve">HIRO40 1NG8S0000C 00025C </t>
  </si>
  <si>
    <t xml:space="preserve">1P+N, 4.5kA, 25A, 500mA</t>
  </si>
  <si>
    <t xml:space="preserve">HIRO40 1NG8S0000C 00032C </t>
  </si>
  <si>
    <t xml:space="preserve">1P+N, 4.5kA, 32A, 500mA</t>
  </si>
  <si>
    <t xml:space="preserve">HIRO40 1NG8S0000C 00040C </t>
  </si>
  <si>
    <t xml:space="preserve">1P+N, 4.5kA, 40A, 500mA</t>
  </si>
  <si>
    <t xml:space="preserve">B-2.  Дифференциальный автоматический выключатель, B Curve, AC Type </t>
  </si>
  <si>
    <t xml:space="preserve">HIRO40 1NG2S0000C 00001B </t>
  </si>
  <si>
    <t xml:space="preserve">HIRO40 1NG2S0000C 00003B </t>
  </si>
  <si>
    <t xml:space="preserve">HIRO40 1NG2S0000C 00005B </t>
  </si>
  <si>
    <t xml:space="preserve">HIRO40 1NG2S0000C 00006B </t>
  </si>
  <si>
    <t xml:space="preserve">HIRO40 1NG2S0000C 00010B </t>
  </si>
  <si>
    <t xml:space="preserve">HIRO40 1NG2S0000C 00016B </t>
  </si>
  <si>
    <t xml:space="preserve">HIRO40 1NG2S0000C 00020B </t>
  </si>
  <si>
    <t xml:space="preserve">HIRO40 1NG2S0000C 00025B </t>
  </si>
  <si>
    <t xml:space="preserve">HIRO40 1NG2S0000C 00032B </t>
  </si>
  <si>
    <t xml:space="preserve">HIRO40 1NG2S0000C 00040B </t>
  </si>
  <si>
    <t xml:space="preserve">HIRO40 1NG4S0000C 00001B </t>
  </si>
  <si>
    <t xml:space="preserve">HIRO40 1NG4S0000C 00003B </t>
  </si>
  <si>
    <t xml:space="preserve">HIRO40 1NG4S0000C 00005B </t>
  </si>
  <si>
    <t xml:space="preserve">HIRO40 1NG4S0000C 00006B </t>
  </si>
  <si>
    <t xml:space="preserve">HIRO40 1NG4S0000C 00010B </t>
  </si>
  <si>
    <t xml:space="preserve">HIRO40 1NG4S0000C 00016B </t>
  </si>
  <si>
    <t xml:space="preserve">HIRO40 1NG4S0000C 00020B </t>
  </si>
  <si>
    <t xml:space="preserve">HIRO40 1NG4S0000C 00025B </t>
  </si>
  <si>
    <t xml:space="preserve">HIRO40 1NG4S0000C 00032B </t>
  </si>
  <si>
    <t xml:space="preserve">HIRO40 1NG4S0000C 00040B </t>
  </si>
  <si>
    <t xml:space="preserve">HIRO40 1NG5S0000C 00001B </t>
  </si>
  <si>
    <t xml:space="preserve">HIRO40 1NG5S0000C 00003B </t>
  </si>
  <si>
    <t xml:space="preserve">HIRO40 1NG5S0000C 00005B </t>
  </si>
  <si>
    <t xml:space="preserve">HIRO40 1NG5S0000C 00006B </t>
  </si>
  <si>
    <t xml:space="preserve">HIRO40 1NG5S0000C 00010B </t>
  </si>
  <si>
    <t xml:space="preserve">HIRO40 1NG5S0000C 00016B </t>
  </si>
  <si>
    <t xml:space="preserve">HIRO40 1NG5S0000C 00020B </t>
  </si>
  <si>
    <t xml:space="preserve">HIRO40 1NG5S0000C 00025B </t>
  </si>
  <si>
    <t xml:space="preserve">HIRO40 1NG5S0000C 00032B </t>
  </si>
  <si>
    <t xml:space="preserve">HIRO40 1NG5S0000C 00040B </t>
  </si>
  <si>
    <t xml:space="preserve">HIRO40 1NG7S0000C 00001B </t>
  </si>
  <si>
    <t xml:space="preserve">HIRO40 1NG7S0000C 00003B </t>
  </si>
  <si>
    <t xml:space="preserve">HIRO40 1NG7S0000C 00005B </t>
  </si>
  <si>
    <t xml:space="preserve">HIRO40 1NG7S0000C 00006B </t>
  </si>
  <si>
    <t xml:space="preserve">HIRO40 1NG7S0000C 00010B </t>
  </si>
  <si>
    <t xml:space="preserve">HIRO40 1NG7S0000C 00016B </t>
  </si>
  <si>
    <t xml:space="preserve">HIRO40 1NG7S0000C 00020B </t>
  </si>
  <si>
    <t xml:space="preserve">HIRO40 1NG7S0000C 00025B </t>
  </si>
  <si>
    <t xml:space="preserve">HIRO40 1NG7S0000C 00032B </t>
  </si>
  <si>
    <t xml:space="preserve">HIRO40 1NG7S0000C 00040B </t>
  </si>
  <si>
    <t xml:space="preserve">HIRO40 1NG8S0000C 00001B </t>
  </si>
  <si>
    <t xml:space="preserve">HIRO40 1NG8S0000C 00003B </t>
  </si>
  <si>
    <t xml:space="preserve">HIRO40 1NG8S0000C 00005B </t>
  </si>
  <si>
    <t xml:space="preserve">HIRO40 1NG8S0000C 00006B </t>
  </si>
  <si>
    <t xml:space="preserve">HIRO40 1NG8S0000C 00010B </t>
  </si>
  <si>
    <t xml:space="preserve">HIRO40 1NG8S0000C 00016B </t>
  </si>
  <si>
    <t xml:space="preserve">HIRO40 1NG8S0000C 00020B </t>
  </si>
  <si>
    <t xml:space="preserve">HIRO40 1NG8S0000C 00025B </t>
  </si>
  <si>
    <t xml:space="preserve">HIRO40 1NG8S0000C 00032B </t>
  </si>
  <si>
    <t xml:space="preserve">HIRO40 1NG8S0000C 00040B </t>
  </si>
  <si>
    <t xml:space="preserve">B-3.  Дифференциальный автоматический выключатель, D Curve, AC Type </t>
  </si>
  <si>
    <t xml:space="preserve">HIRO40 1NG2S0000C 00001D </t>
  </si>
  <si>
    <t xml:space="preserve">HIRO40 1NG2S0000C 00003D </t>
  </si>
  <si>
    <t xml:space="preserve">HIRO40 1NG2S0000C 00005D </t>
  </si>
  <si>
    <t xml:space="preserve">HIRO40 1NG2S0000C 00006D </t>
  </si>
  <si>
    <t xml:space="preserve">HIRO40 1NG2S0000C 00010D </t>
  </si>
  <si>
    <t xml:space="preserve">HIRO40 1NG2S0000C 00016D </t>
  </si>
  <si>
    <t xml:space="preserve">HIRO40 1NG2S0000C 00020D </t>
  </si>
  <si>
    <t xml:space="preserve">HIRO40 1NG2S0000C 00025D </t>
  </si>
  <si>
    <t xml:space="preserve">HIRO40 1NG2S0000C 00032D </t>
  </si>
  <si>
    <t xml:space="preserve">HIRO40 1NG2S0000C 00040D </t>
  </si>
  <si>
    <t xml:space="preserve">HIRO40 1NG4S0000C 00001D </t>
  </si>
  <si>
    <t xml:space="preserve">HIRO40 1NG4S0000C 00003D </t>
  </si>
  <si>
    <t xml:space="preserve">HIRO40 1NG4S0000C 00005D </t>
  </si>
  <si>
    <t xml:space="preserve">HIRO40 1NG4S0000C 00006D </t>
  </si>
  <si>
    <t xml:space="preserve">HIRO40 1NG4S0000C 00010D </t>
  </si>
  <si>
    <t xml:space="preserve">HIRO40 1NG4S0000C 00016D </t>
  </si>
  <si>
    <t xml:space="preserve">HIRO40 1NG4S0000C 00020D </t>
  </si>
  <si>
    <t xml:space="preserve">HIRO40 1NG4S0000C 00025D </t>
  </si>
  <si>
    <t xml:space="preserve">HIRO40 1NG4S0000C 00032D </t>
  </si>
  <si>
    <t xml:space="preserve">HIRO40 1NG4S0000C 00040D </t>
  </si>
  <si>
    <t xml:space="preserve">HIRO40 1NG5S0000C 00001D </t>
  </si>
  <si>
    <t xml:space="preserve">HIRO40 1NG5S0000C 00003D </t>
  </si>
  <si>
    <t xml:space="preserve">HIRO40 1NG5S0000C 00005D </t>
  </si>
  <si>
    <t xml:space="preserve">HIRO40 1NG5S0000C 00006D </t>
  </si>
  <si>
    <t xml:space="preserve">HIRO40 1NG5S0000C 00010D </t>
  </si>
  <si>
    <t xml:space="preserve">HIRO40 1NG5S0000C 00016D </t>
  </si>
  <si>
    <t xml:space="preserve">HIRO40 1NG5S0000C 00020D </t>
  </si>
  <si>
    <t xml:space="preserve">HIRO40 1NG5S0000C 00025D </t>
  </si>
  <si>
    <t xml:space="preserve">HIRO40 1NG5S0000C 00032D </t>
  </si>
  <si>
    <t xml:space="preserve">HIRO40 1NG5S0000C 00040D </t>
  </si>
  <si>
    <t xml:space="preserve">HIRO40 1NG7S0000C 00001D </t>
  </si>
  <si>
    <t xml:space="preserve">HIRO40 1NG7S0000C 00003D </t>
  </si>
  <si>
    <t xml:space="preserve">HIRO40 1NG7S0000C 00005D </t>
  </si>
  <si>
    <t xml:space="preserve">HIRO40 1NG7S0000C 00006D </t>
  </si>
  <si>
    <t xml:space="preserve">HIRO40 1NG7S0000C 00010D </t>
  </si>
  <si>
    <t xml:space="preserve">HIRO40 1NG7S0000C 00016D </t>
  </si>
  <si>
    <t xml:space="preserve">HIRO40 1NG7S0000C 00020D </t>
  </si>
  <si>
    <t xml:space="preserve">HIRO40 1NG7S0000C 00025D </t>
  </si>
  <si>
    <t xml:space="preserve">HIRO40 1NG7S0000C 00032D </t>
  </si>
  <si>
    <t xml:space="preserve">HIRO40 1NG7S0000C 00040D </t>
  </si>
  <si>
    <t xml:space="preserve">HIRO40 1NG8S0000C 00001D </t>
  </si>
  <si>
    <t xml:space="preserve">HIRO40 1NG8S0000C 00003D </t>
  </si>
  <si>
    <t xml:space="preserve">HIRO40 1NG8S0000C 00005D </t>
  </si>
  <si>
    <t xml:space="preserve">HIRO40 1NG8S0000C 00006D </t>
  </si>
  <si>
    <t xml:space="preserve">HIRO40 1NG8S0000C 00010D </t>
  </si>
  <si>
    <t xml:space="preserve">HIRO40 1NG8S0000C 00016D </t>
  </si>
  <si>
    <t xml:space="preserve">HIRO40 1NG8S0000C 00020D </t>
  </si>
  <si>
    <t xml:space="preserve">HIRO40 1NG8S0000C 00025D </t>
  </si>
  <si>
    <t xml:space="preserve">HIRO40 1NG8S0000C 00032D </t>
  </si>
  <si>
    <t xml:space="preserve">HIRO40 1NG8S0000C 00040D </t>
  </si>
  <si>
    <t xml:space="preserve">Inverters - PRICE LIST</t>
  </si>
  <si>
    <t xml:space="preserve">Модель</t>
  </si>
  <si>
    <t xml:space="preserve">Номинальный выходной ток, А</t>
  </si>
  <si>
    <t xml:space="preserve">Номинальная выходная мощность, кВт</t>
  </si>
  <si>
    <r>
      <rPr>
        <sz val="11"/>
        <rFont val="Arial"/>
        <family val="2"/>
        <charset val="204"/>
      </rPr>
      <t xml:space="preserve">Однофазные векторные частотные преобразователи - </t>
    </r>
    <r>
      <rPr>
        <b val="true"/>
        <sz val="14"/>
        <rFont val="Arial"/>
        <family val="2"/>
        <charset val="204"/>
      </rPr>
      <t xml:space="preserve">серия N700E</t>
    </r>
    <r>
      <rPr>
        <sz val="11"/>
        <rFont val="Arial"/>
        <family val="2"/>
        <charset val="204"/>
      </rPr>
      <t xml:space="preserve"> … SF</t>
    </r>
  </si>
  <si>
    <t xml:space="preserve">Входное напряжение: 1ф 200-240В±10%, 50/60Гц±5%; выходное напряжение: 3ф 200-240В</t>
  </si>
  <si>
    <t xml:space="preserve">N700E-004SF</t>
  </si>
  <si>
    <t xml:space="preserve">N700E-007SF</t>
  </si>
  <si>
    <t xml:space="preserve">N700E-015SF</t>
  </si>
  <si>
    <t xml:space="preserve">N700E-022SF</t>
  </si>
  <si>
    <r>
      <rPr>
        <sz val="11"/>
        <rFont val="Arial"/>
        <family val="2"/>
        <charset val="204"/>
      </rPr>
      <t xml:space="preserve">Маломощные трехфазные векторные частотные преобразователи – </t>
    </r>
    <r>
      <rPr>
        <b val="true"/>
        <sz val="14"/>
        <rFont val="Arial"/>
        <family val="2"/>
        <charset val="204"/>
      </rPr>
      <t xml:space="preserve">серия N700E</t>
    </r>
    <r>
      <rPr>
        <sz val="11"/>
        <rFont val="Arial"/>
        <family val="2"/>
        <charset val="204"/>
      </rPr>
      <t xml:space="preserve"> … HF</t>
    </r>
  </si>
  <si>
    <t xml:space="preserve">Входное напряжение: 3ф 380-480В±10%, 50/60Гц±5%; выходное напряжение: 3ф 380-480В</t>
  </si>
  <si>
    <t xml:space="preserve">N700E-004HF</t>
  </si>
  <si>
    <t xml:space="preserve">N700E-007HF</t>
  </si>
  <si>
    <t xml:space="preserve">N700E-015HF</t>
  </si>
  <si>
    <t xml:space="preserve">N700E-022HF</t>
  </si>
  <si>
    <t xml:space="preserve">N700E-037HF</t>
  </si>
  <si>
    <r>
      <rPr>
        <sz val="11"/>
        <rFont val="Arial"/>
        <family val="2"/>
        <charset val="204"/>
      </rPr>
      <t xml:space="preserve">Трехфазные векторные частотные преобразователи с двойной мощностью – </t>
    </r>
    <r>
      <rPr>
        <b val="true"/>
        <sz val="14"/>
        <rFont val="Arial"/>
        <family val="2"/>
        <charset val="204"/>
      </rPr>
      <t xml:space="preserve">серия N700E</t>
    </r>
    <r>
      <rPr>
        <sz val="11"/>
        <rFont val="Arial"/>
        <family val="2"/>
        <charset val="204"/>
      </rPr>
      <t xml:space="preserve">…HF/…HFP</t>
    </r>
  </si>
  <si>
    <t xml:space="preserve">N700E-055HF/075HFP</t>
  </si>
  <si>
    <t xml:space="preserve">12/15</t>
  </si>
  <si>
    <t xml:space="preserve">5,5/7,5</t>
  </si>
  <si>
    <t xml:space="preserve">N700E-075HF/110HFP</t>
  </si>
  <si>
    <t xml:space="preserve">16/22</t>
  </si>
  <si>
    <t xml:space="preserve">7,5/11</t>
  </si>
  <si>
    <t xml:space="preserve">N700E-110HF/150HFP</t>
  </si>
  <si>
    <t xml:space="preserve">23/29</t>
  </si>
  <si>
    <t xml:space="preserve">11/15</t>
  </si>
  <si>
    <t xml:space="preserve">N700E-150HF/185HFP</t>
  </si>
  <si>
    <t xml:space="preserve">32/37</t>
  </si>
  <si>
    <t xml:space="preserve">15/18,5</t>
  </si>
  <si>
    <t xml:space="preserve">N700E-185HF/220HFP</t>
  </si>
  <si>
    <t xml:space="preserve">38/43</t>
  </si>
  <si>
    <t xml:space="preserve">18,5/22</t>
  </si>
  <si>
    <t xml:space="preserve">N700E-220HF/300HFP</t>
  </si>
  <si>
    <t xml:space="preserve">45/57</t>
  </si>
  <si>
    <t xml:space="preserve">22/30</t>
  </si>
  <si>
    <t xml:space="preserve">N700E-300HF/370HFP</t>
  </si>
  <si>
    <t xml:space="preserve">58/70</t>
  </si>
  <si>
    <t xml:space="preserve">30/37</t>
  </si>
  <si>
    <t xml:space="preserve">N700E-370HF/450HFP</t>
  </si>
  <si>
    <t xml:space="preserve">75/85</t>
  </si>
  <si>
    <t xml:space="preserve">37/45</t>
  </si>
  <si>
    <t xml:space="preserve">N700E-450HF/550HFP</t>
  </si>
  <si>
    <t xml:space="preserve">90/105</t>
  </si>
  <si>
    <t xml:space="preserve">45/55</t>
  </si>
  <si>
    <t xml:space="preserve">N700E-550HF/750HFP</t>
  </si>
  <si>
    <t xml:space="preserve">110/135</t>
  </si>
  <si>
    <t xml:space="preserve">55/75</t>
  </si>
  <si>
    <t xml:space="preserve">N700E-750HF/900HFP</t>
  </si>
  <si>
    <t xml:space="preserve">149/160</t>
  </si>
  <si>
    <t xml:space="preserve">75/90</t>
  </si>
  <si>
    <t xml:space="preserve">N700E-900HF/1100HFP</t>
  </si>
  <si>
    <t xml:space="preserve">176/195</t>
  </si>
  <si>
    <t xml:space="preserve">90/110</t>
  </si>
  <si>
    <t xml:space="preserve">N700E-1100HF/1320HFP</t>
  </si>
  <si>
    <t xml:space="preserve">217/230</t>
  </si>
  <si>
    <t xml:space="preserve">110/132</t>
  </si>
  <si>
    <t xml:space="preserve">N700E-1320HF/1600HFP</t>
  </si>
  <si>
    <t xml:space="preserve">260/285</t>
  </si>
  <si>
    <t xml:space="preserve">132/160</t>
  </si>
  <si>
    <t xml:space="preserve">N700E-1600HF/2000HFP</t>
  </si>
  <si>
    <t xml:space="preserve">300/370</t>
  </si>
  <si>
    <t xml:space="preserve">160/200</t>
  </si>
  <si>
    <t xml:space="preserve">N700E-2200HF/2500HFP</t>
  </si>
  <si>
    <t xml:space="preserve">415/450</t>
  </si>
  <si>
    <t xml:space="preserve">220/250</t>
  </si>
  <si>
    <t xml:space="preserve">N700E-2800HF/3200HFP</t>
  </si>
  <si>
    <t xml:space="preserve">525/600</t>
  </si>
  <si>
    <t xml:space="preserve">280/320</t>
  </si>
  <si>
    <t xml:space="preserve">N700E-3500HF/3750HFP</t>
  </si>
  <si>
    <t xml:space="preserve">656/680</t>
  </si>
  <si>
    <t xml:space="preserve">350/375</t>
  </si>
  <si>
    <r>
      <rPr>
        <sz val="11"/>
        <rFont val="Arial"/>
        <family val="2"/>
        <charset val="204"/>
      </rPr>
      <t xml:space="preserve">Промышленные векторные частотные преобразователи для тяжелых нагрузок - </t>
    </r>
    <r>
      <rPr>
        <b val="true"/>
        <sz val="14"/>
        <rFont val="Arial"/>
        <family val="2"/>
        <charset val="204"/>
      </rPr>
      <t xml:space="preserve">серия N700</t>
    </r>
    <r>
      <rPr>
        <sz val="11"/>
        <rFont val="Arial"/>
        <family val="2"/>
        <charset val="204"/>
      </rPr>
      <t xml:space="preserve"> … HF</t>
    </r>
  </si>
  <si>
    <t xml:space="preserve">N700-055HF</t>
  </si>
  <si>
    <t xml:space="preserve">N700-075HF</t>
  </si>
  <si>
    <t xml:space="preserve">N700-110HF</t>
  </si>
  <si>
    <t xml:space="preserve">N700-150HF</t>
  </si>
  <si>
    <t xml:space="preserve">N700-185HF</t>
  </si>
  <si>
    <t xml:space="preserve">N700-220HF</t>
  </si>
  <si>
    <t xml:space="preserve">N700-300HF</t>
  </si>
  <si>
    <t xml:space="preserve">N700-370HF</t>
  </si>
  <si>
    <t xml:space="preserve">N700-450HF</t>
  </si>
  <si>
    <t xml:space="preserve">N700-550HF</t>
  </si>
  <si>
    <t xml:space="preserve">N700-750HF</t>
  </si>
  <si>
    <t xml:space="preserve">N700-900HF</t>
  </si>
  <si>
    <t xml:space="preserve">N700-1100HF</t>
  </si>
  <si>
    <t xml:space="preserve">N700-1320HF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₩#,##0.00;[RED]&quot;₩-&quot;#,##0.00"/>
    <numFmt numFmtId="166" formatCode="\₩#,##0;[RED]&quot;₩-&quot;#,##0"/>
    <numFmt numFmtId="167" formatCode="_ * #,##0_ ;_ * \-#,##0_ ;_ * \-_ ;_ @_ "/>
    <numFmt numFmtId="168" formatCode="_ * #,##0.00_ ;_ * \-#,##0.00_ ;_ * \-??_ ;_ @_ "/>
    <numFmt numFmtId="169" formatCode="\₩#,##0;&quot;₩₩-&quot;#,##0"/>
    <numFmt numFmtId="170" formatCode="\₩#,##0.00;&quot;₩₩-&quot;#,##0.00"/>
    <numFmt numFmtId="171" formatCode="\(#0.0\)"/>
    <numFmt numFmtId="172" formatCode="0.00%"/>
    <numFmt numFmtId="173" formatCode="&quot; ~~ &quot;@"/>
    <numFmt numFmtId="174" formatCode="_-* #,##0_-;\-* #,##0_-;_-* \-_-;_-@_-"/>
    <numFmt numFmtId="175" formatCode="_-\₩* #,##0_-;&quot;-₩&quot;* #,##0_-;_-\₩* \-_-;_-@_-"/>
    <numFmt numFmtId="176" formatCode="_ \₩* #,##0_ ;_ \₩* \-#,##0_ ;_ \₩* \-_ ;_ @_ "/>
    <numFmt numFmtId="177" formatCode="_(\$* #,##0.00_);_(\$* \(#,##0.00\);_(\$* \-??_);_(@_)"/>
    <numFmt numFmtId="178" formatCode="@"/>
    <numFmt numFmtId="179" formatCode="[$-409]#,##0.00_);[RED]\(#,##0.00\)"/>
    <numFmt numFmtId="180" formatCode="[$-409]#,##0_);[RED]\(#,##0\)"/>
    <numFmt numFmtId="181" formatCode="0%"/>
    <numFmt numFmtId="182" formatCode="#,##0;[RED]\-#,##0"/>
    <numFmt numFmtId="183" formatCode="&quot;U$&quot;#,##0"/>
    <numFmt numFmtId="184" formatCode="#,##0&quot;  &quot;"/>
    <numFmt numFmtId="185" formatCode="\ @"/>
    <numFmt numFmtId="186" formatCode="_-* #,##0.00_₴_-;\-* #,##0.00_₴_-;_-* \-??_₴_-;_-@_-"/>
    <numFmt numFmtId="187" formatCode="General"/>
    <numFmt numFmtId="188" formatCode="\$#,##0.00_);[RED]&quot;($&quot;#,##0.00\)"/>
    <numFmt numFmtId="189" formatCode="_-\$* #,##0.00_ ;_-\$* \-#,##0.00\ ;_-\$* \-??_ ;_-@_ "/>
    <numFmt numFmtId="190" formatCode="0.00"/>
    <numFmt numFmtId="191" formatCode="_-&quot;US$&quot;* #,##0.00_ ;_-&quot;US$&quot;* \-#,##0.00\ ;_-&quot;US$&quot;* \-??_ ;_-@_ "/>
    <numFmt numFmtId="192" formatCode="_-* #,##0.0_₴_-;\-* #,##0.0_₴_-;_-* \-?_₴_-;_-@_-"/>
    <numFmt numFmtId="193" formatCode="_-&quot;US$&quot;* #,##0.0_ ;_-&quot;US$&quot;* \-#,##0.0\ ;_-&quot;US$&quot;* \-_ ;_-@_ "/>
    <numFmt numFmtId="194" formatCode="#\A"/>
    <numFmt numFmtId="195" formatCode="_-[$€-2]\ * #,##0.00_-;\-[$€-2]\ * #,##0.00_-;_-[$€-2]\ * \-??_-;_-@_-"/>
    <numFmt numFmtId="196" formatCode="#.0\A"/>
    <numFmt numFmtId="197" formatCode="#,##0.00_);[RED]\(#,##0.00\)"/>
  </numFmts>
  <fonts count="7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  <charset val="204"/>
    </font>
    <font>
      <b val="true"/>
      <sz val="10"/>
      <name val="±¼¸²A¼"/>
      <family val="3"/>
      <charset val="129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System"/>
      <family val="2"/>
      <charset val="129"/>
    </font>
    <font>
      <sz val="12"/>
      <name val="ⓒoUAAA¨u"/>
      <family val="3"/>
      <charset val="129"/>
    </font>
    <font>
      <sz val="12"/>
      <name val="¨IoUAAA¡§u"/>
      <family val="1"/>
      <charset val="129"/>
    </font>
    <font>
      <sz val="12"/>
      <name val="¸iA¶"/>
      <family val="3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Times New Roman"/>
      <family val="1"/>
    </font>
    <font>
      <i val="true"/>
      <sz val="10"/>
      <color rgb="FF000000"/>
      <name val="궁서체"/>
      <family val="1"/>
      <charset val="129"/>
    </font>
    <font>
      <sz val="12"/>
      <name val="¾©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name val="태-물방울B"/>
      <family val="1"/>
      <charset val="129"/>
    </font>
    <font>
      <i val="true"/>
      <sz val="10"/>
      <name val="바탕체"/>
      <family val="1"/>
      <charset val="129"/>
    </font>
    <font>
      <u val="single"/>
      <sz val="8.25"/>
      <color rgb="FF800080"/>
      <name val="돋움"/>
      <family val="3"/>
      <charset val="129"/>
    </font>
    <font>
      <sz val="11"/>
      <name val="Times New Roman"/>
      <family val="1"/>
    </font>
    <font>
      <b val="true"/>
      <sz val="26"/>
      <color rgb="FF000080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Arial"/>
      <family val="2"/>
      <charset val="204"/>
    </font>
    <font>
      <b val="true"/>
      <sz val="12"/>
      <name val="Times New Roman"/>
      <family val="1"/>
    </font>
    <font>
      <b val="true"/>
      <sz val="10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8.25"/>
      <color rgb="FF0000FF"/>
      <name val="돋움"/>
      <family val="3"/>
      <charset val="129"/>
    </font>
    <font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u val="single"/>
      <sz val="20"/>
      <name val="맑은 고딕"/>
      <family val="3"/>
      <charset val="129"/>
    </font>
    <font>
      <b val="true"/>
      <sz val="13"/>
      <name val="Arial"/>
      <family val="2"/>
      <charset val="204"/>
    </font>
    <font>
      <b val="true"/>
      <sz val="11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u val="single"/>
      <sz val="14"/>
      <name val="맑은 고딕"/>
      <family val="3"/>
      <charset val="129"/>
    </font>
    <font>
      <b val="true"/>
      <sz val="12"/>
      <color rgb="FFFF0000"/>
      <name val="맑은 고딕"/>
      <family val="0"/>
      <charset val="204"/>
    </font>
    <font>
      <i val="true"/>
      <sz val="11"/>
      <color rgb="FF000000"/>
      <name val="맑은 고딕"/>
      <family val="0"/>
      <charset val="204"/>
    </font>
    <font>
      <b val="true"/>
      <sz val="11"/>
      <color rgb="FF000000"/>
      <name val="맑은 고딕"/>
      <family val="0"/>
      <charset val="204"/>
    </font>
    <font>
      <sz val="12"/>
      <name val="맑은 고딕"/>
      <family val="3"/>
      <charset val="129"/>
    </font>
    <font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14"/>
      <name val="맑은 고딕"/>
      <family val="3"/>
      <charset val="129"/>
    </font>
    <font>
      <vertAlign val="superscript"/>
      <sz val="9"/>
      <color rgb="FFFF0000"/>
      <name val="맑은 고딕"/>
      <family val="3"/>
      <charset val="129"/>
    </font>
    <font>
      <sz val="10"/>
      <name val="맑은 고딕"/>
      <family val="3"/>
      <charset val="129"/>
    </font>
    <font>
      <vertAlign val="superscript"/>
      <sz val="9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11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돋움"/>
      <family val="3"/>
      <charset val="129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돋움"/>
      <family val="3"/>
      <charset val="129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4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20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1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1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32" fillId="0" borderId="0" xfId="11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32" fillId="0" borderId="0" xfId="1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28" fillId="0" borderId="0" xfId="1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1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34" fillId="0" borderId="0" xfId="1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0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11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0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0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3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6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4" borderId="16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1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2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0" borderId="2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2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2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1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3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0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3" fillId="0" borderId="3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3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1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3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0" borderId="2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0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4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4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4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5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6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6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6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6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6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6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6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7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7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7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7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7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7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7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5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8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5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8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8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8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8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8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9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9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9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9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9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10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0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10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10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10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0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10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6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1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0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8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9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1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7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9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6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11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1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8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8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5" borderId="1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1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8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6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1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5" borderId="1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4" borderId="13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3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4" borderId="13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3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4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1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4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4" borderId="1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4" borderId="9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1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9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1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4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4" borderId="14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5" borderId="4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5" borderId="15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5" borderId="15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5" borderId="7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7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" borderId="7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7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" borderId="9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9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" borderId="8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8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15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7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15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7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5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5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16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16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5" borderId="15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5" borderId="1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16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66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5" fillId="4" borderId="1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16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5" borderId="7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7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0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85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5" borderId="17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0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17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8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5" borderId="1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3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4" borderId="1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17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4" borderId="1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1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1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7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5" borderId="17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8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5" borderId="9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5" borderId="5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7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18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10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8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0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5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9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9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8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" borderId="9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7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5" borderId="13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5" borderId="16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3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2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5" borderId="3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9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8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65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7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5" borderId="9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5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4" borderId="18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4" borderId="66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0" borderId="1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" borderId="1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7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4" borderId="7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0" borderId="7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9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19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9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4" borderId="19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9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7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7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0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9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4" borderId="10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9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9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9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9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4" borderId="9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9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99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5" borderId="20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8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8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7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5" fillId="0" borderId="10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7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7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20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5" borderId="20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20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20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20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20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2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7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1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0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7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8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8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205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8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5" borderId="8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5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5" borderId="10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5" borderId="2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5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66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0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" borderId="20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2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58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5" borderId="85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8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" borderId="8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74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5" fillId="5" borderId="7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" borderId="10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04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10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" borderId="17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5" borderId="18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91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4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1" fillId="4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4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3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4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4" borderId="2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2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2" fillId="4" borderId="1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4" borderId="1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5" fillId="0" borderId="2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4" borderId="2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4" borderId="2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5" fillId="4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" fillId="3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5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16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4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5" fillId="0" borderId="22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24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15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0" borderId="18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4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23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4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8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3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23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22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4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4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4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4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3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15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20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208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209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4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5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6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0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5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4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1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0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4" borderId="2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6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4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6 PRICE LIST form INDECO" xfId="21"/>
    <cellStyle name="_2007 SP-VC 가격분석표" xfId="22"/>
    <cellStyle name="AeE¡ER¡§I [0]_INQUIRY ￠RE?￠RIi￠R¡×u¡ERAA¡§I￠Rⓒ­A¡§I¡§¡I " xfId="23"/>
    <cellStyle name="AeE¡ER¡§I_INQUIRY ￠RE?￠RIi￠R¡×u¡ERAA¡§I￠Rⓒ­A¡§I¡§¡I " xfId="24"/>
    <cellStyle name="AeE¡© [0]_INQUIRY ¢¯¥ì¨ú¡ÀA©¬A©ª " xfId="25"/>
    <cellStyle name="AeE¡©_INQUIRY ¢¯¥ì¨ú¡ÀA©¬A©ª " xfId="26"/>
    <cellStyle name="AeE¡ⓒ [0]_ ¨￢n￠￢n¨￢¡Æ ￠?u¨￢¡Æ¡¾a¨uu " xfId="27"/>
    <cellStyle name="AeE¡ⓒ_ ¨￢n￠￢n¨￢¡Æ ￠?u¨￢¡Æ¡¾a¨uu " xfId="28"/>
    <cellStyle name="AeE­ [0]_INQUIRY ¿μ¾÷AßAø " xfId="29"/>
    <cellStyle name="AeE­ [0]_´e¿UCN¹R°ø¹R " xfId="30"/>
    <cellStyle name="AeE­_INQUIRY ¿μ¾÷AßAø " xfId="31"/>
    <cellStyle name="AeE­_´e¿UCN¹R°ø¹R " xfId="32"/>
    <cellStyle name="AeE￠R¨I [0]_INQUIRY ¡E?¡Ii¡§u￠RAA¨I¡þA¨I¨￡ " xfId="33"/>
    <cellStyle name="AeE￠R¨I_INQUIRY ¡E?¡Ii¡§u￠RAA¨I¡þA¨I¨￡ " xfId="34"/>
    <cellStyle name="A|¸n" xfId="35"/>
    <cellStyle name="A|¸neOß¾" xfId="36"/>
    <cellStyle name="A|¸nn§ß¾" xfId="37"/>
    <cellStyle name="A¡§¡ⓒ¡E¡þ¡EO [0]_INQUIRY ¡E?¡Ii¡§u￠RAA¨I¡þA¨I¨￡ " xfId="38"/>
    <cellStyle name="A¡§¡ⓒ¡E¡þ¡EO_INQUIRY ¡E?¡Ii¡§u￠RAA¨I¡þA¨I¨￡ " xfId="39"/>
    <cellStyle name="A¨­¢¬¢Ò [0]_INQUIRY ¢¯¥ì¨ú¡ÀA©¬A©ª " xfId="40"/>
    <cellStyle name="A¨­¢¬¢Ò_INQUIRY ¢¯¥ì¨ú¡ÀA©¬A©ª " xfId="41"/>
    <cellStyle name="A¨­￠￢￠O [0]_ ¨￢n￠￢n¨￢¡Æ ￠?u¨￢¡Æ¡¾a¨uu " xfId="42"/>
    <cellStyle name="A¨­￠￢￠O_ ¨￢n￠￢n¨￢¡Æ ￠?u¨￢¡Æ¡¾a¨uu " xfId="43"/>
    <cellStyle name="AÞ¸¶ [0]_INQUIRY ¿μ¾÷AßAø " xfId="44"/>
    <cellStyle name="AÞ¸¶ [0]_´e¿UCN¹R°ø¹R " xfId="45"/>
    <cellStyle name="AÞ¸¶_INQUIRY ¿μ¾÷AßAø " xfId="46"/>
    <cellStyle name="AÞ¸¶_´e¿UCN¹R°ø¹R " xfId="47"/>
    <cellStyle name="A￠R¡×￠R¨I￠RE￠Rⓒ­￠REO [0]_INQUIRY ￠RE?￠RIi￠R¡×u¡ERAA¡§I￠Rⓒ­A¡§I¡§¡I " xfId="48"/>
    <cellStyle name="A￠R¡×￠R¨I￠RE￠Rⓒ­￠REO_INQUIRY ￠RE?￠RIi￠R¡×u¡ERAA¡§I￠Rⓒ­A¡§I¡§¡I " xfId="49"/>
    <cellStyle name="category" xfId="50"/>
    <cellStyle name="Comma [0]_ SG&amp;A Bridge " xfId="51"/>
    <cellStyle name="Comma_ SG&amp;A Bridge " xfId="52"/>
    <cellStyle name="CO°e" xfId="53"/>
    <cellStyle name="Currency [0]_ SG&amp;A Bridge " xfId="54"/>
    <cellStyle name="Currency_ SG&amp;A Bridge " xfId="55"/>
    <cellStyle name="C¡ERIA￠R¡×¡§¡I_¡ERic￠R¡×u¡ERA￠R¡×￠Rⓒ­I￠R¡×￠Rⓒ­¡ER¡§￠R AN¡ER¡§￠Re " xfId="56"/>
    <cellStyle name="C¡IA¨ª_ 1-3 " xfId="57"/>
    <cellStyle name="C¡ÍA¨ª_¡íc¨ú¡À¨¬I¨¬¡Æ AN¡Æe " xfId="58"/>
    <cellStyle name="C￠RIA¡§¨￡_¡§￠R?￠R¨ua3_p.mix " xfId="59"/>
    <cellStyle name="C￥AØ_´e¿UCN¹R°ø¹R " xfId="60"/>
    <cellStyle name="C￥AØ_¿μ¾÷CoE² " xfId="61"/>
    <cellStyle name="C￥AØ_Æ?±a3_p.mix " xfId="62"/>
    <cellStyle name="C￥AØ_≫c¾÷ºIº° AN°e " xfId="63"/>
    <cellStyle name="Grey" xfId="64"/>
    <cellStyle name="HEADER" xfId="65"/>
    <cellStyle name="Header1" xfId="66"/>
    <cellStyle name="Header2" xfId="67"/>
    <cellStyle name="Hyperlink 1" xfId="68"/>
    <cellStyle name="Input [yellow]" xfId="69"/>
    <cellStyle name="Model" xfId="70"/>
    <cellStyle name="Normal - Style1" xfId="71"/>
    <cellStyle name="Normal_ SG&amp;A Bridge " xfId="72"/>
    <cellStyle name="omma [0]_Mktg Prog" xfId="73"/>
    <cellStyle name="ormal_Sheet1_1" xfId="74"/>
    <cellStyle name="Percent [2]" xfId="75"/>
    <cellStyle name="setup" xfId="76"/>
    <cellStyle name="subhead" xfId="77"/>
    <cellStyle name="W?_BOOKSHIP_°Ç¼³ " xfId="78"/>
    <cellStyle name="¡E￠￥@?e_TEST-1 " xfId="79"/>
    <cellStyle name="¤@?e_TEST-1 " xfId="80"/>
    <cellStyle name="ÄÞ¸¶ [0]" xfId="81"/>
    <cellStyle name="ÄÞ¸¶ [0]_´ëÃÑ°ýÇ¥ " xfId="82"/>
    <cellStyle name="ÄÞ¸¶_ ºñ¸ñº° ¿ùº°±â¼ú " xfId="83"/>
    <cellStyle name="ÄÞ¸¶_´ëÃÑ°ýÇ¥ " xfId="84"/>
    <cellStyle name="ÅëÈ­ [0]" xfId="85"/>
    <cellStyle name="ÅëÈ­ [0]_´ëÃÑ°ýÇ¥ " xfId="86"/>
    <cellStyle name="ÅëÈ­_ ºñ¸ñº° ¿ùº°±â¼ú " xfId="87"/>
    <cellStyle name="ÅëÈ­_Sticky" xfId="88"/>
    <cellStyle name="ÅëÈ­_´ëÃÑ°ýÇ¥ " xfId="89"/>
    <cellStyle name="Ç¥ÁØ_ 1-3 " xfId="90"/>
    <cellStyle name="Ç¥ÁØ_5-1±¤°í " xfId="91"/>
    <cellStyle name="Ç¥ÁØ_Sticky" xfId="92"/>
    <cellStyle name="Ç¥ÁØ_´ëÃÑ°ýÇ¥ " xfId="93"/>
    <cellStyle name="Ç¥ÁØ_»ç¾÷ºÎº° ÃÑ°è " xfId="94"/>
    <cellStyle name="공정제목" xfId="95"/>
    <cellStyle name="대기" xfId="96"/>
    <cellStyle name="뒤에 오는 하이퍼링크" xfId="97"/>
    <cellStyle name="똿뗦먛귟 [0.00]_PRODUCT DETAIL Q1" xfId="98"/>
    <cellStyle name="똿뗦먛귟_PRODUCT DETAIL Q1" xfId="99"/>
    <cellStyle name="믅됞 [0.00]_PRODUCT DETAIL Q1" xfId="100"/>
    <cellStyle name="믅됞_PRODUCT DETAIL Q1" xfId="101"/>
    <cellStyle name="백분율 2" xfId="102"/>
    <cellStyle name="뷭?" xfId="103"/>
    <cellStyle name="쉼표 [0] 2" xfId="104"/>
    <cellStyle name="쉼표 [0] 3" xfId="105"/>
    <cellStyle name="쉼표 [0]_2007 SP-VC 가격분석표" xfId="106"/>
    <cellStyle name="쉼표 [0]_SP209015" xfId="107"/>
    <cellStyle name="스타일 1" xfId="108"/>
    <cellStyle name="주석" xfId="109"/>
    <cellStyle name="지정되지 않음" xfId="110"/>
    <cellStyle name="콤마 [0]_ 96투자1 양식변경" xfId="111"/>
    <cellStyle name="콤마_ 96투자1 양식변경" xfId="112"/>
    <cellStyle name="콤마쇔[0]_대총괄표 " xfId="113"/>
    <cellStyle name="통화 [0] 2" xfId="114"/>
    <cellStyle name="표준 2" xfId="115"/>
    <cellStyle name="표준_2007 SP-VC 가격분석표" xfId="116"/>
    <cellStyle name="표준_SP209015" xfId="117"/>
    <cellStyle name="표준_SP404027-Price" xfId="118"/>
    <cellStyle name="표준_SP502017-Price-1_MCBs 업체별 가격 분석 - 0223" xfId="119"/>
    <cellStyle name="표준_SP502017-Price-1_MCBs 업체별 가격 분석 - 0223_MS" xfId="120"/>
    <cellStyle name="표준_SP502017-Price-1_MCBs 업체별 가격 분석 - 0223_RCCB" xfId="121"/>
    <cellStyle name="표준_SP502017-Price-1_MCBs 업체별 가격 분석 - 0223_TOTAL" xfId="122"/>
    <cellStyle name="표준_SP502017-Price-1_MCBs 업체별 가격 분석 - 0223_이스라엘 Liron" xfId="123"/>
    <cellStyle name="표준_SP502017-Price-1_MCBs 업체별 가격 분석 - 0223_이스라엘 Liron_MS" xfId="124"/>
    <cellStyle name="표준_SP502017-Price-1_MCBs 업체별 가격 분석 - 0223_이스라엘 Liron_RCCB" xfId="125"/>
    <cellStyle name="표준_SP502017-Price-1_MCBs 업체별 가격 분석 - 0223_이스라엘 Liron_TOTAL" xfId="126"/>
    <cellStyle name="표준_WIN-ACB-Price List" xfId="1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47520</xdr:rowOff>
    </xdr:from>
    <xdr:to>
      <xdr:col>0</xdr:col>
      <xdr:colOff>533520</xdr:colOff>
      <xdr:row>0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840" y="47520"/>
          <a:ext cx="373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720</xdr:colOff>
      <xdr:row>0</xdr:row>
      <xdr:rowOff>162000</xdr:rowOff>
    </xdr:from>
    <xdr:to>
      <xdr:col>11</xdr:col>
      <xdr:colOff>142560</xdr:colOff>
      <xdr:row>3</xdr:row>
      <xdr:rowOff>94680</xdr:rowOff>
    </xdr:to>
    <xdr:pic>
      <xdr:nvPicPr>
        <xdr:cNvPr id="9" name="Картинка1" descr=""/>
        <xdr:cNvPicPr/>
      </xdr:nvPicPr>
      <xdr:blipFill>
        <a:blip r:embed="rId1"/>
        <a:stretch/>
      </xdr:blipFill>
      <xdr:spPr>
        <a:xfrm>
          <a:off x="8323200" y="162000"/>
          <a:ext cx="16002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480</xdr:colOff>
      <xdr:row>0</xdr:row>
      <xdr:rowOff>104760</xdr:rowOff>
    </xdr:from>
    <xdr:to>
      <xdr:col>10</xdr:col>
      <xdr:colOff>898200</xdr:colOff>
      <xdr:row>3</xdr:row>
      <xdr:rowOff>9360</xdr:rowOff>
    </xdr:to>
    <xdr:pic>
      <xdr:nvPicPr>
        <xdr:cNvPr id="10" name="Картинка1" descr=""/>
        <xdr:cNvPicPr/>
      </xdr:nvPicPr>
      <xdr:blipFill>
        <a:blip r:embed="rId1"/>
        <a:stretch/>
      </xdr:blipFill>
      <xdr:spPr>
        <a:xfrm>
          <a:off x="9968760" y="104760"/>
          <a:ext cx="1599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3440</xdr:colOff>
      <xdr:row>0</xdr:row>
      <xdr:rowOff>28800</xdr:rowOff>
    </xdr:from>
    <xdr:to>
      <xdr:col>4</xdr:col>
      <xdr:colOff>89640</xdr:colOff>
      <xdr:row>1</xdr:row>
      <xdr:rowOff>333720</xdr:rowOff>
    </xdr:to>
    <xdr:pic>
      <xdr:nvPicPr>
        <xdr:cNvPr id="11" name="Картинка1" descr=""/>
        <xdr:cNvPicPr/>
      </xdr:nvPicPr>
      <xdr:blipFill>
        <a:blip r:embed="rId1"/>
        <a:stretch/>
      </xdr:blipFill>
      <xdr:spPr>
        <a:xfrm>
          <a:off x="5605920" y="28800"/>
          <a:ext cx="1602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9640</xdr:colOff>
      <xdr:row>1</xdr:row>
      <xdr:rowOff>0</xdr:rowOff>
    </xdr:from>
    <xdr:to>
      <xdr:col>2</xdr:col>
      <xdr:colOff>1904400</xdr:colOff>
      <xdr:row>1</xdr:row>
      <xdr:rowOff>437400</xdr:rowOff>
    </xdr:to>
    <xdr:pic>
      <xdr:nvPicPr>
        <xdr:cNvPr id="12" name="Картинка1" descr=""/>
        <xdr:cNvPicPr/>
      </xdr:nvPicPr>
      <xdr:blipFill>
        <a:blip r:embed="rId1"/>
        <a:stretch/>
      </xdr:blipFill>
      <xdr:spPr>
        <a:xfrm>
          <a:off x="3102120" y="333360"/>
          <a:ext cx="10947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0160</xdr:colOff>
      <xdr:row>0</xdr:row>
      <xdr:rowOff>85680</xdr:rowOff>
    </xdr:from>
    <xdr:to>
      <xdr:col>3</xdr:col>
      <xdr:colOff>693720</xdr:colOff>
      <xdr:row>1</xdr:row>
      <xdr:rowOff>266400</xdr:rowOff>
    </xdr:to>
    <xdr:pic>
      <xdr:nvPicPr>
        <xdr:cNvPr id="13" name="Картинка1" descr=""/>
        <xdr:cNvPicPr/>
      </xdr:nvPicPr>
      <xdr:blipFill>
        <a:blip r:embed="rId1"/>
        <a:stretch/>
      </xdr:blipFill>
      <xdr:spPr>
        <a:xfrm>
          <a:off x="3882600" y="85680"/>
          <a:ext cx="1600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9480</xdr:colOff>
      <xdr:row>0</xdr:row>
      <xdr:rowOff>0</xdr:rowOff>
    </xdr:from>
    <xdr:to>
      <xdr:col>3</xdr:col>
      <xdr:colOff>799560</xdr:colOff>
      <xdr:row>1</xdr:row>
      <xdr:rowOff>304920</xdr:rowOff>
    </xdr:to>
    <xdr:pic>
      <xdr:nvPicPr>
        <xdr:cNvPr id="14" name="Картинка1" descr=""/>
        <xdr:cNvPicPr/>
      </xdr:nvPicPr>
      <xdr:blipFill>
        <a:blip r:embed="rId1"/>
        <a:stretch/>
      </xdr:blipFill>
      <xdr:spPr>
        <a:xfrm>
          <a:off x="4319640" y="0"/>
          <a:ext cx="1598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1160</xdr:colOff>
      <xdr:row>0</xdr:row>
      <xdr:rowOff>85680</xdr:rowOff>
    </xdr:from>
    <xdr:to>
      <xdr:col>4</xdr:col>
      <xdr:colOff>35640</xdr:colOff>
      <xdr:row>1</xdr:row>
      <xdr:rowOff>266400</xdr:rowOff>
    </xdr:to>
    <xdr:pic>
      <xdr:nvPicPr>
        <xdr:cNvPr id="15" name="Картинка1" descr=""/>
        <xdr:cNvPicPr/>
      </xdr:nvPicPr>
      <xdr:blipFill>
        <a:blip r:embed="rId1"/>
        <a:stretch/>
      </xdr:blipFill>
      <xdr:spPr>
        <a:xfrm>
          <a:off x="3873600" y="85680"/>
          <a:ext cx="1600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520</xdr:colOff>
      <xdr:row>0</xdr:row>
      <xdr:rowOff>48240</xdr:rowOff>
    </xdr:from>
    <xdr:to>
      <xdr:col>3</xdr:col>
      <xdr:colOff>817920</xdr:colOff>
      <xdr:row>1</xdr:row>
      <xdr:rowOff>228240</xdr:rowOff>
    </xdr:to>
    <xdr:pic>
      <xdr:nvPicPr>
        <xdr:cNvPr id="16" name="Картинка1" descr=""/>
        <xdr:cNvPicPr/>
      </xdr:nvPicPr>
      <xdr:blipFill>
        <a:blip r:embed="rId1"/>
        <a:stretch/>
      </xdr:blipFill>
      <xdr:spPr>
        <a:xfrm>
          <a:off x="5590440" y="48240"/>
          <a:ext cx="159984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0</xdr:colOff>
      <xdr:row>0</xdr:row>
      <xdr:rowOff>0</xdr:rowOff>
    </xdr:from>
    <xdr:to>
      <xdr:col>4</xdr:col>
      <xdr:colOff>115200</xdr:colOff>
      <xdr:row>2</xdr:row>
      <xdr:rowOff>19440</xdr:rowOff>
    </xdr:to>
    <xdr:pic>
      <xdr:nvPicPr>
        <xdr:cNvPr id="1" name="Картинка1" descr=""/>
        <xdr:cNvPicPr/>
      </xdr:nvPicPr>
      <xdr:blipFill>
        <a:blip r:embed="rId1"/>
        <a:stretch/>
      </xdr:blipFill>
      <xdr:spPr>
        <a:xfrm>
          <a:off x="6532200" y="0"/>
          <a:ext cx="1599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920</xdr:colOff>
      <xdr:row>0</xdr:row>
      <xdr:rowOff>0</xdr:rowOff>
    </xdr:from>
    <xdr:to>
      <xdr:col>3</xdr:col>
      <xdr:colOff>951480</xdr:colOff>
      <xdr:row>2</xdr:row>
      <xdr:rowOff>19440</xdr:rowOff>
    </xdr:to>
    <xdr:pic>
      <xdr:nvPicPr>
        <xdr:cNvPr id="2" name="Картинка1" descr=""/>
        <xdr:cNvPicPr/>
      </xdr:nvPicPr>
      <xdr:blipFill>
        <a:blip r:embed="rId1"/>
        <a:stretch/>
      </xdr:blipFill>
      <xdr:spPr>
        <a:xfrm>
          <a:off x="6602400" y="0"/>
          <a:ext cx="1601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5560</xdr:colOff>
      <xdr:row>0</xdr:row>
      <xdr:rowOff>28440</xdr:rowOff>
    </xdr:from>
    <xdr:to>
      <xdr:col>4</xdr:col>
      <xdr:colOff>880200</xdr:colOff>
      <xdr:row>1</xdr:row>
      <xdr:rowOff>209880</xdr:rowOff>
    </xdr:to>
    <xdr:pic>
      <xdr:nvPicPr>
        <xdr:cNvPr id="3" name="Картинка1" descr=""/>
        <xdr:cNvPicPr/>
      </xdr:nvPicPr>
      <xdr:blipFill>
        <a:blip r:embed="rId1"/>
        <a:stretch/>
      </xdr:blipFill>
      <xdr:spPr>
        <a:xfrm>
          <a:off x="6283080" y="28440"/>
          <a:ext cx="1599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960</xdr:colOff>
      <xdr:row>0</xdr:row>
      <xdr:rowOff>171720</xdr:rowOff>
    </xdr:from>
    <xdr:to>
      <xdr:col>13</xdr:col>
      <xdr:colOff>18000</xdr:colOff>
      <xdr:row>3</xdr:row>
      <xdr:rowOff>76320</xdr:rowOff>
    </xdr:to>
    <xdr:pic>
      <xdr:nvPicPr>
        <xdr:cNvPr id="4" name="Картинка1" descr=""/>
        <xdr:cNvPicPr/>
      </xdr:nvPicPr>
      <xdr:blipFill>
        <a:blip r:embed="rId1"/>
        <a:stretch/>
      </xdr:blipFill>
      <xdr:spPr>
        <a:xfrm>
          <a:off x="9532440" y="171720"/>
          <a:ext cx="1598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240</xdr:colOff>
      <xdr:row>0</xdr:row>
      <xdr:rowOff>152640</xdr:rowOff>
    </xdr:from>
    <xdr:to>
      <xdr:col>12</xdr:col>
      <xdr:colOff>694080</xdr:colOff>
      <xdr:row>3</xdr:row>
      <xdr:rowOff>86040</xdr:rowOff>
    </xdr:to>
    <xdr:pic>
      <xdr:nvPicPr>
        <xdr:cNvPr id="5" name="Картинка1" descr=""/>
        <xdr:cNvPicPr/>
      </xdr:nvPicPr>
      <xdr:blipFill>
        <a:blip r:embed="rId1"/>
        <a:stretch/>
      </xdr:blipFill>
      <xdr:spPr>
        <a:xfrm>
          <a:off x="9923760" y="152640"/>
          <a:ext cx="1599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480</xdr:colOff>
      <xdr:row>0</xdr:row>
      <xdr:rowOff>114480</xdr:rowOff>
    </xdr:from>
    <xdr:to>
      <xdr:col>10</xdr:col>
      <xdr:colOff>44640</xdr:colOff>
      <xdr:row>3</xdr:row>
      <xdr:rowOff>47520</xdr:rowOff>
    </xdr:to>
    <xdr:pic>
      <xdr:nvPicPr>
        <xdr:cNvPr id="6" name="Картинка1" descr=""/>
        <xdr:cNvPicPr/>
      </xdr:nvPicPr>
      <xdr:blipFill>
        <a:blip r:embed="rId1"/>
        <a:stretch/>
      </xdr:blipFill>
      <xdr:spPr>
        <a:xfrm>
          <a:off x="8190720" y="114480"/>
          <a:ext cx="1599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2760</xdr:colOff>
      <xdr:row>1</xdr:row>
      <xdr:rowOff>76320</xdr:rowOff>
    </xdr:from>
    <xdr:to>
      <xdr:col>10</xdr:col>
      <xdr:colOff>989280</xdr:colOff>
      <xdr:row>3</xdr:row>
      <xdr:rowOff>180720</xdr:rowOff>
    </xdr:to>
    <xdr:pic>
      <xdr:nvPicPr>
        <xdr:cNvPr id="7" name="Картинка1" descr=""/>
        <xdr:cNvPicPr/>
      </xdr:nvPicPr>
      <xdr:blipFill>
        <a:blip r:embed="rId1"/>
        <a:stretch/>
      </xdr:blipFill>
      <xdr:spPr>
        <a:xfrm>
          <a:off x="8137080" y="247680"/>
          <a:ext cx="1602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880</xdr:colOff>
      <xdr:row>1</xdr:row>
      <xdr:rowOff>95040</xdr:rowOff>
    </xdr:from>
    <xdr:to>
      <xdr:col>9</xdr:col>
      <xdr:colOff>702720</xdr:colOff>
      <xdr:row>3</xdr:row>
      <xdr:rowOff>200160</xdr:rowOff>
    </xdr:to>
    <xdr:pic>
      <xdr:nvPicPr>
        <xdr:cNvPr id="8" name="Картинка1" descr=""/>
        <xdr:cNvPicPr/>
      </xdr:nvPicPr>
      <xdr:blipFill>
        <a:blip r:embed="rId1"/>
        <a:stretch/>
      </xdr:blipFill>
      <xdr:spPr>
        <a:xfrm>
          <a:off x="6831720" y="266400"/>
          <a:ext cx="15994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86;&#1081;&#1090;&#1077;&#1085;&#1082;&#1086;/&#1055;&#1088;&#1072;&#1081;&#1089;-&#1083;&#1080;&#1089;&#1090;&#1099;/Hyundai/Hyundai/&#49436;&#50976;&#47101;/&#49828;&#54168;&#51064;/VMC/CIRLATINA/Price%20List/Zeltech_Pricelist_0903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9457;&#46041;&#51456;/&#54788;&#45824;&#51473;&#44277;&#50629;/Sales/&#49888;&#44508;&#44144;&#47000;&#49440;&#48156;&#44404;/&#49436;&#50976;&#47101;/&#49828;&#54168;&#51064;/VMC/CIRLATINA/Price%20List/Zeltech_Pricelist_0903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&#50629;&#52404;%20&#44288;&#47532;/Solcon%20-%20Israel/SP911012/SP911012%20-%2011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&#50629;&#52404;%20&#44288;&#47532;/Allelect%20-%20The%20Hutchinson%20Group/&#44032;&#44201;/U-Series%20Contactor%20-%2008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2;&#1086;&#1081;&#1090;&#1077;&#1085;&#1082;&#1086;/&#1055;&#1088;&#1072;&#1081;&#1089;-&#1083;&#1080;&#1089;&#1090;&#1099;/Hyundai/Hyundai/&#46041;&#50976;&#47101;/&#54260;&#46976;&#46300;/Zeltech/Price%20list/Zeltech_Pricelist_0903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2;&#1086;&#1081;&#1090;&#1077;&#1085;&#1082;&#1086;/&#1055;&#1088;&#1072;&#1081;&#1089;-&#1083;&#1080;&#1089;&#1090;&#1099;/Hyundai/Hyundai/&#46041;&#50976;&#47101;/&#54260;&#46976;&#46300;/Zeltech/Price%20list/Zeltech_RCCB%20RCBO_HHI_Pricelist_0904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2;&#1086;&#1081;&#1090;&#1077;&#1085;&#1082;&#1086;/&#1055;&#1088;&#1072;&#1081;&#1089;-&#1083;&#1080;&#1089;&#1090;&#1099;/Hyundai/Hyundai/&#46041;&#50976;&#47101;/&#54749;&#44032;&#47532;/STS/Price%20list/Price%20list_Softstarter_HHI_VC%20LBS_09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fer"/>
      <sheetName val="ACB "/>
      <sheetName val="가격분석(ACB)"/>
      <sheetName val="ACB Accy"/>
      <sheetName val="가격분석(ACB Accy)"/>
      <sheetName val="MCCB"/>
      <sheetName val="가격분석(MCCB)"/>
      <sheetName val="MS"/>
      <sheetName val="가격분석(MS_1200원)"/>
      <sheetName val="가격분석(MS_1400원)"/>
      <sheetName val="MCB"/>
      <sheetName val="가격분석(MCB_1200원)"/>
      <sheetName val="가격분석(MCB_1400원)"/>
      <sheetName val="MMS"/>
      <sheetName val="가격분석(MMS)"/>
      <sheetName val="VCB"/>
      <sheetName val="가격분석(VCB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fer"/>
      <sheetName val="ACB "/>
      <sheetName val="가격분석(ACB)"/>
      <sheetName val="ACB Accy"/>
      <sheetName val="가격분석(ACB Accy)"/>
      <sheetName val="MCCB"/>
      <sheetName val="가격분석(MCCB)"/>
      <sheetName val="MS"/>
      <sheetName val="가격분석(MS_1200원)"/>
      <sheetName val="가격분석(MS_1400원)"/>
      <sheetName val="MCB"/>
      <sheetName val="가격분석(MCB_1200원)"/>
      <sheetName val="가격분석(MCB_1400원)"/>
      <sheetName val="MMS"/>
      <sheetName val="가격분석(MMS)"/>
      <sheetName val="VCB"/>
      <sheetName val="가격분석(VCB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FER"/>
      <sheetName val="가격분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MC Price List"/>
      <sheetName val="Contactor - 호주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ffer"/>
      <sheetName val="ACB "/>
      <sheetName val="가격분석(ACB)"/>
      <sheetName val="ACB Accy"/>
      <sheetName val="가격분석(ACB Accy)"/>
      <sheetName val="MCCB"/>
      <sheetName val="가격분석(MCCB)"/>
      <sheetName val="MS"/>
      <sheetName val="가격분석(MS_1200원)"/>
      <sheetName val="가격분석(MS_1400원)"/>
      <sheetName val="MCB"/>
      <sheetName val="가격분석(MCB_1200원)"/>
      <sheetName val="가격분석(MCB_1400원)"/>
      <sheetName val="MMS"/>
      <sheetName val="가격분석(MMS)"/>
      <sheetName val="VCB"/>
      <sheetName val="가격분석(VCB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ffer"/>
      <sheetName val="Price"/>
      <sheetName val="RCCB가격분석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FFER"/>
      <sheetName val="VC "/>
      <sheetName val="VC 가격분석"/>
      <sheetName val="LBS"/>
      <sheetName val="LBS가격분석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khar.com/Price_list/index_price.ht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6.32812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26.1"/>
    <col collapsed="false" customWidth="true" hidden="false" outlineLevel="0" max="4" min="4" style="1" width="7.66"/>
    <col collapsed="false" customWidth="true" hidden="false" outlineLevel="0" max="5" min="5" style="1" width="4.66"/>
    <col collapsed="false" customWidth="true" hidden="false" outlineLevel="0" max="6" min="6" style="1" width="10.33"/>
    <col collapsed="false" customWidth="true" hidden="false" outlineLevel="0" max="7" min="7" style="1" width="4.32"/>
    <col collapsed="false" customWidth="true" hidden="false" outlineLevel="0" max="8" min="8" style="1" width="13.55"/>
    <col collapsed="false" customWidth="false" hidden="false" outlineLevel="0" max="9" min="9" style="1" width="6.33"/>
    <col collapsed="false" customWidth="true" hidden="false" outlineLevel="0" max="10" min="10" style="1" width="6.66"/>
    <col collapsed="false" customWidth="false" hidden="false" outlineLevel="0" max="257" min="11" style="1" width="6.33"/>
  </cols>
  <sheetData>
    <row r="1" s="7" customFormat="true" ht="33" hidden="false" customHeight="false" outlineLevel="0" collapsed="false">
      <c r="A1" s="2"/>
      <c r="B1" s="3" t="s">
        <v>0</v>
      </c>
      <c r="C1" s="4"/>
      <c r="D1" s="4"/>
      <c r="E1" s="4"/>
      <c r="F1" s="5"/>
      <c r="G1" s="5"/>
      <c r="H1" s="6"/>
    </row>
    <row r="2" s="7" customFormat="true" ht="18.75" hidden="false" customHeight="false" outlineLevel="0" collapsed="false">
      <c r="B2" s="8"/>
      <c r="E2" s="9"/>
      <c r="F2" s="10"/>
      <c r="G2" s="11"/>
      <c r="H2" s="11"/>
    </row>
    <row r="3" s="7" customFormat="true" ht="15" hidden="false" customHeight="false" outlineLevel="0" collapsed="false">
      <c r="C3" s="9"/>
      <c r="D3" s="9"/>
      <c r="E3" s="9"/>
      <c r="F3" s="10"/>
      <c r="G3" s="11"/>
      <c r="H3" s="11"/>
    </row>
    <row r="4" s="7" customFormat="true" ht="17.1" hidden="false" customHeight="true" outlineLevel="0" collapsed="false">
      <c r="A4" s="12"/>
      <c r="B4" s="13" t="s">
        <v>1</v>
      </c>
      <c r="C4" s="9"/>
      <c r="D4" s="9"/>
      <c r="E4" s="9"/>
      <c r="F4" s="10"/>
      <c r="G4" s="14"/>
      <c r="H4" s="15"/>
    </row>
    <row r="5" s="7" customFormat="true" ht="20.1" hidden="false" customHeight="true" outlineLevel="0" collapsed="false">
      <c r="A5" s="16"/>
      <c r="B5" s="17" t="s">
        <v>2</v>
      </c>
      <c r="C5" s="18"/>
      <c r="D5" s="19"/>
      <c r="E5" s="19"/>
      <c r="F5" s="20"/>
      <c r="G5" s="21"/>
      <c r="H5" s="22"/>
    </row>
    <row r="6" s="7" customFormat="true" ht="22.5" hidden="false" customHeight="true" outlineLevel="0" collapsed="false">
      <c r="A6" s="19"/>
      <c r="B6" s="17" t="s">
        <v>3</v>
      </c>
      <c r="C6" s="18"/>
      <c r="D6" s="19"/>
      <c r="E6" s="19"/>
      <c r="F6" s="23"/>
      <c r="G6" s="24"/>
      <c r="H6" s="1"/>
    </row>
    <row r="7" s="7" customFormat="true" ht="4.5" hidden="false" customHeight="true" outlineLevel="0" collapsed="false">
      <c r="A7" s="19"/>
      <c r="B7" s="16"/>
      <c r="C7" s="18"/>
      <c r="D7" s="19"/>
      <c r="E7" s="19"/>
      <c r="F7" s="23"/>
      <c r="G7" s="24"/>
      <c r="H7" s="1"/>
    </row>
    <row r="8" s="7" customFormat="true" ht="4.5" hidden="false" customHeight="true" outlineLevel="0" collapsed="false">
      <c r="A8" s="19"/>
      <c r="B8" s="16"/>
      <c r="C8" s="18"/>
      <c r="D8" s="19"/>
      <c r="E8" s="19"/>
      <c r="F8" s="23"/>
      <c r="G8" s="24"/>
      <c r="H8" s="1"/>
    </row>
    <row r="9" s="7" customFormat="true" ht="4.5" hidden="false" customHeight="true" outlineLevel="0" collapsed="false">
      <c r="A9" s="19"/>
      <c r="B9" s="16"/>
      <c r="C9" s="18"/>
      <c r="D9" s="19"/>
      <c r="E9" s="19"/>
      <c r="F9" s="23"/>
      <c r="G9" s="24"/>
      <c r="H9" s="1"/>
    </row>
    <row r="10" s="7" customFormat="true" ht="16.5" hidden="false" customHeight="true" outlineLevel="0" collapsed="false">
      <c r="A10" s="25"/>
      <c r="B10" s="25"/>
      <c r="C10" s="25"/>
      <c r="D10" s="25"/>
      <c r="E10" s="25"/>
      <c r="F10" s="26"/>
      <c r="G10" s="26"/>
      <c r="H10" s="27"/>
    </row>
    <row r="11" s="7" customFormat="true" ht="4.5" hidden="false" customHeight="true" outlineLevel="0" collapsed="false">
      <c r="A11" s="25"/>
      <c r="B11" s="25"/>
      <c r="C11" s="25"/>
      <c r="D11" s="25"/>
      <c r="E11" s="25"/>
      <c r="F11" s="26"/>
      <c r="G11" s="26"/>
      <c r="H11" s="27"/>
    </row>
    <row r="12" s="7" customFormat="true" ht="18.75" hidden="false" customHeight="true" outlineLevel="0" collapsed="false">
      <c r="A12" s="25"/>
      <c r="B12" s="25"/>
      <c r="C12" s="25"/>
      <c r="D12" s="25"/>
      <c r="E12" s="25"/>
      <c r="F12" s="26"/>
      <c r="G12" s="26"/>
      <c r="H12" s="27"/>
    </row>
    <row r="13" s="7" customFormat="true" ht="18.75" hidden="false" customHeight="true" outlineLevel="0" collapsed="false">
      <c r="A13" s="25"/>
      <c r="B13" s="28" t="s">
        <v>4</v>
      </c>
      <c r="C13" s="25"/>
      <c r="D13" s="25"/>
      <c r="E13" s="25"/>
      <c r="F13" s="26"/>
      <c r="G13" s="26"/>
      <c r="H13" s="27"/>
    </row>
    <row r="14" s="7" customFormat="true" ht="18.75" hidden="false" customHeight="true" outlineLevel="0" collapsed="false">
      <c r="A14" s="25"/>
      <c r="B14" s="29" t="s">
        <v>5</v>
      </c>
      <c r="C14" s="25"/>
      <c r="D14" s="25"/>
      <c r="E14" s="25"/>
      <c r="F14" s="26"/>
      <c r="G14" s="26"/>
      <c r="H14" s="27"/>
    </row>
    <row r="15" s="7" customFormat="true" ht="18.75" hidden="false" customHeight="true" outlineLevel="0" collapsed="false">
      <c r="A15" s="25"/>
      <c r="B15" s="29" t="s">
        <v>6</v>
      </c>
      <c r="C15" s="25"/>
      <c r="D15" s="25"/>
      <c r="E15" s="25"/>
      <c r="F15" s="26"/>
      <c r="G15" s="26"/>
      <c r="H15" s="27"/>
    </row>
    <row r="16" s="36" customFormat="true" ht="18.75" hidden="false" customHeight="true" outlineLevel="0" collapsed="false">
      <c r="A16" s="30"/>
      <c r="B16" s="29" t="s">
        <v>7</v>
      </c>
      <c r="C16" s="31"/>
      <c r="D16" s="32"/>
      <c r="E16" s="33"/>
      <c r="F16" s="34"/>
      <c r="G16" s="34"/>
      <c r="H16" s="35"/>
      <c r="J16" s="37"/>
    </row>
    <row r="17" s="44" customFormat="true" ht="18.75" hidden="false" customHeight="true" outlineLevel="0" collapsed="false">
      <c r="A17" s="38"/>
      <c r="B17" s="29" t="s">
        <v>8</v>
      </c>
      <c r="C17" s="39"/>
      <c r="D17" s="40"/>
      <c r="E17" s="41"/>
      <c r="F17" s="42"/>
      <c r="G17" s="42"/>
      <c r="H17" s="43"/>
      <c r="J17" s="45"/>
    </row>
    <row r="18" s="44" customFormat="true" ht="18.75" hidden="false" customHeight="true" outlineLevel="0" collapsed="false">
      <c r="A18" s="38"/>
      <c r="B18" s="29" t="s">
        <v>9</v>
      </c>
      <c r="C18" s="39"/>
      <c r="D18" s="40"/>
      <c r="E18" s="41"/>
      <c r="F18" s="42"/>
      <c r="G18" s="42"/>
      <c r="H18" s="43"/>
    </row>
    <row r="19" s="44" customFormat="true" ht="18.75" hidden="false" customHeight="true" outlineLevel="0" collapsed="false">
      <c r="A19" s="38"/>
      <c r="B19" s="46"/>
      <c r="C19" s="39"/>
      <c r="D19" s="40"/>
      <c r="E19" s="41"/>
      <c r="F19" s="42"/>
      <c r="G19" s="42"/>
      <c r="H19" s="43"/>
    </row>
    <row r="20" s="7" customFormat="true" ht="15.95" hidden="false" customHeight="true" outlineLevel="0" collapsed="false">
      <c r="A20" s="19"/>
      <c r="B20" s="19"/>
      <c r="C20" s="19"/>
      <c r="D20" s="19"/>
      <c r="E20" s="42"/>
      <c r="F20" s="42"/>
      <c r="G20" s="47"/>
      <c r="H20" s="47"/>
    </row>
    <row r="21" s="7" customFormat="true" ht="15.95" hidden="false" customHeight="true" outlineLevel="0" collapsed="false">
      <c r="B21" s="48" t="s">
        <v>10</v>
      </c>
      <c r="C21" s="49"/>
      <c r="D21" s="49"/>
      <c r="E21" s="50"/>
      <c r="F21" s="51"/>
      <c r="G21" s="51"/>
      <c r="H21" s="52"/>
      <c r="I21" s="49"/>
    </row>
    <row r="22" s="7" customFormat="true" ht="15.95" hidden="false" customHeight="true" outlineLevel="0" collapsed="false">
      <c r="B22" s="53" t="s">
        <v>11</v>
      </c>
      <c r="F22" s="54"/>
      <c r="G22" s="54"/>
      <c r="H22" s="55"/>
    </row>
    <row r="23" s="7" customFormat="true" ht="20.1" hidden="false" customHeight="true" outlineLevel="0" collapsed="false">
      <c r="F23" s="10"/>
      <c r="G23" s="10"/>
      <c r="H23" s="56"/>
    </row>
    <row r="24" s="7" customFormat="true" ht="20.1" hidden="false" customHeight="true" outlineLevel="0" collapsed="false">
      <c r="F24" s="57"/>
      <c r="G24" s="57"/>
      <c r="H24" s="11"/>
    </row>
    <row r="25" s="7" customFormat="true" ht="20.1" hidden="false" customHeight="true" outlineLevel="0" collapsed="false">
      <c r="F25" s="57"/>
      <c r="G25" s="57"/>
      <c r="H25" s="1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sheetProtection sheet="true" password="8c09" formatCells="false" formatColumns="false" formatRows="false" insertColumns="false" insertRows="false" insertHyperlinks="false" deleteColumns="false" deleteRows="false" pivotTables="false"/>
  <hyperlinks>
    <hyperlink ref="B22" r:id="rId1" display="Вернуться на сайт Техноэлектро &gt;&gt;&gt;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L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" activeCellId="0" sqref="F3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1.44"/>
    <col collapsed="false" customWidth="true" hidden="false" outlineLevel="0" max="2" min="2" style="163" width="10.66"/>
    <col collapsed="false" customWidth="true" hidden="false" outlineLevel="0" max="3" min="3" style="164" width="6.55"/>
    <col collapsed="false" customWidth="true" hidden="false" outlineLevel="0" max="4" min="4" style="163" width="26.1"/>
    <col collapsed="false" customWidth="true" hidden="false" outlineLevel="0" max="6" min="5" style="163" width="8.55"/>
    <col collapsed="false" customWidth="true" hidden="false" outlineLevel="0" max="7" min="7" style="163" width="10.66"/>
    <col collapsed="false" customWidth="true" hidden="false" outlineLevel="0" max="8" min="8" style="164" width="6.55"/>
    <col collapsed="false" customWidth="true" hidden="false" outlineLevel="0" max="9" min="9" style="163" width="26.1"/>
    <col collapsed="false" customWidth="true" hidden="false" outlineLevel="0" max="11" min="10" style="163" width="8.55"/>
    <col collapsed="false" customWidth="true" hidden="false" outlineLevel="0" max="12" min="12" style="163" width="10.55"/>
    <col collapsed="false" customWidth="true" hidden="false" outlineLevel="0" max="15" min="13" style="163" width="27.1"/>
    <col collapsed="false" customWidth="true" hidden="false" outlineLevel="0" max="16" min="16" style="163" width="7.66"/>
    <col collapsed="false" customWidth="true" hidden="false" outlineLevel="0" max="17" min="17" style="163" width="5.44"/>
    <col collapsed="false" customWidth="true" hidden="false" outlineLevel="0" max="18" min="18" style="163" width="4.1"/>
    <col collapsed="false" customWidth="true" hidden="false" outlineLevel="0" max="19" min="19" style="163" width="9.55"/>
    <col collapsed="false" customWidth="true" hidden="false" outlineLevel="0" max="20" min="20" style="163" width="5.44"/>
    <col collapsed="false" customWidth="true" hidden="false" outlineLevel="0" max="21" min="21" style="163" width="4.1"/>
    <col collapsed="false" customWidth="false" hidden="false" outlineLevel="0" max="257" min="22" style="163" width="8.88"/>
  </cols>
  <sheetData>
    <row r="2" s="165" customFormat="true" ht="21" hidden="false" customHeight="true" outlineLevel="0" collapsed="false">
      <c r="B2" s="165" t="s">
        <v>2577</v>
      </c>
      <c r="C2" s="166"/>
      <c r="H2" s="166"/>
    </row>
    <row r="3" s="165" customFormat="true" ht="21" hidden="false" customHeight="true" outlineLevel="0" collapsed="false">
      <c r="C3" s="166"/>
      <c r="F3" s="165" t="s">
        <v>13</v>
      </c>
      <c r="H3" s="166"/>
    </row>
    <row r="4" s="167" customFormat="true" ht="19.5" hidden="false" customHeight="true" outlineLevel="0" collapsed="false">
      <c r="B4" s="168" t="s">
        <v>610</v>
      </c>
      <c r="C4" s="341"/>
      <c r="H4" s="341"/>
    </row>
    <row r="5" s="171" customFormat="true" ht="27.75" hidden="false" customHeight="true" outlineLevel="0" collapsed="false">
      <c r="B5" s="380" t="s">
        <v>611</v>
      </c>
      <c r="C5" s="381" t="s">
        <v>612</v>
      </c>
      <c r="D5" s="382" t="s">
        <v>2578</v>
      </c>
      <c r="E5" s="382"/>
      <c r="F5" s="382"/>
      <c r="G5" s="383" t="s">
        <v>611</v>
      </c>
      <c r="H5" s="384" t="s">
        <v>612</v>
      </c>
      <c r="I5" s="385" t="s">
        <v>2579</v>
      </c>
      <c r="J5" s="385"/>
      <c r="K5" s="385"/>
      <c r="L5" s="275" t="s">
        <v>16</v>
      </c>
    </row>
    <row r="6" s="171" customFormat="true" ht="27.75" hidden="false" customHeight="true" outlineLevel="0" collapsed="false">
      <c r="B6" s="380"/>
      <c r="C6" s="381"/>
      <c r="D6" s="184" t="s">
        <v>616</v>
      </c>
      <c r="E6" s="185"/>
      <c r="F6" s="186"/>
      <c r="G6" s="383"/>
      <c r="H6" s="384"/>
      <c r="I6" s="344" t="s">
        <v>616</v>
      </c>
      <c r="J6" s="185"/>
      <c r="K6" s="186"/>
      <c r="L6" s="275"/>
    </row>
    <row r="7" customFormat="false" ht="13.5" hidden="false" customHeight="true" outlineLevel="0" collapsed="false">
      <c r="B7" s="386" t="s">
        <v>2580</v>
      </c>
      <c r="C7" s="239" t="n">
        <v>15</v>
      </c>
      <c r="D7" s="240" t="s">
        <v>2581</v>
      </c>
      <c r="E7" s="241"/>
      <c r="F7" s="387"/>
      <c r="G7" s="388" t="s">
        <v>2582</v>
      </c>
      <c r="H7" s="389" t="n">
        <v>15</v>
      </c>
      <c r="I7" s="195" t="s">
        <v>2583</v>
      </c>
      <c r="J7" s="241"/>
      <c r="K7" s="387"/>
      <c r="L7" s="340" t="s">
        <v>907</v>
      </c>
    </row>
    <row r="8" customFormat="false" ht="13.5" hidden="false" customHeight="true" outlineLevel="0" collapsed="false">
      <c r="B8" s="386"/>
      <c r="C8" s="199" t="n">
        <v>20</v>
      </c>
      <c r="D8" s="200" t="s">
        <v>2584</v>
      </c>
      <c r="E8" s="201"/>
      <c r="F8" s="390"/>
      <c r="G8" s="388"/>
      <c r="H8" s="391" t="n">
        <v>20</v>
      </c>
      <c r="I8" s="206" t="s">
        <v>2585</v>
      </c>
      <c r="J8" s="201"/>
      <c r="K8" s="390"/>
      <c r="L8" s="340"/>
    </row>
    <row r="9" customFormat="false" ht="13.5" hidden="false" customHeight="true" outlineLevel="0" collapsed="false">
      <c r="B9" s="386"/>
      <c r="C9" s="199" t="n">
        <v>30</v>
      </c>
      <c r="D9" s="200" t="s">
        <v>2586</v>
      </c>
      <c r="E9" s="201"/>
      <c r="F9" s="390"/>
      <c r="G9" s="388"/>
      <c r="H9" s="391" t="n">
        <v>30</v>
      </c>
      <c r="I9" s="206" t="s">
        <v>2587</v>
      </c>
      <c r="J9" s="201"/>
      <c r="K9" s="390"/>
      <c r="L9" s="340"/>
    </row>
    <row r="10" customFormat="false" ht="13.5" hidden="false" customHeight="true" outlineLevel="0" collapsed="false">
      <c r="B10" s="386"/>
      <c r="C10" s="199" t="n">
        <v>40</v>
      </c>
      <c r="D10" s="200" t="s">
        <v>2588</v>
      </c>
      <c r="E10" s="201"/>
      <c r="F10" s="390"/>
      <c r="G10" s="388"/>
      <c r="H10" s="391" t="n">
        <v>40</v>
      </c>
      <c r="I10" s="206" t="s">
        <v>2589</v>
      </c>
      <c r="J10" s="201"/>
      <c r="K10" s="390"/>
      <c r="L10" s="340"/>
    </row>
    <row r="11" customFormat="false" ht="13.5" hidden="false" customHeight="true" outlineLevel="0" collapsed="false">
      <c r="B11" s="386"/>
      <c r="C11" s="199" t="n">
        <v>50</v>
      </c>
      <c r="D11" s="200" t="s">
        <v>2590</v>
      </c>
      <c r="E11" s="201"/>
      <c r="F11" s="390"/>
      <c r="G11" s="388"/>
      <c r="H11" s="391" t="n">
        <v>50</v>
      </c>
      <c r="I11" s="206" t="s">
        <v>2591</v>
      </c>
      <c r="J11" s="201"/>
      <c r="K11" s="390"/>
      <c r="L11" s="340"/>
    </row>
    <row r="12" customFormat="false" ht="13.5" hidden="false" customHeight="true" outlineLevel="0" collapsed="false">
      <c r="B12" s="386"/>
      <c r="C12" s="199" t="n">
        <v>60</v>
      </c>
      <c r="D12" s="200" t="s">
        <v>2592</v>
      </c>
      <c r="E12" s="201"/>
      <c r="F12" s="390"/>
      <c r="G12" s="388"/>
      <c r="H12" s="391" t="n">
        <v>60</v>
      </c>
      <c r="I12" s="206" t="s">
        <v>2593</v>
      </c>
      <c r="J12" s="201"/>
      <c r="K12" s="390"/>
      <c r="L12" s="340"/>
    </row>
    <row r="13" customFormat="false" ht="13.5" hidden="false" customHeight="true" outlineLevel="0" collapsed="false">
      <c r="B13" s="386"/>
      <c r="C13" s="199" t="n">
        <v>75</v>
      </c>
      <c r="D13" s="200" t="s">
        <v>2594</v>
      </c>
      <c r="E13" s="201"/>
      <c r="F13" s="390"/>
      <c r="G13" s="388"/>
      <c r="H13" s="391" t="n">
        <v>75</v>
      </c>
      <c r="I13" s="206" t="s">
        <v>2595</v>
      </c>
      <c r="J13" s="201"/>
      <c r="K13" s="390"/>
      <c r="L13" s="340"/>
    </row>
    <row r="14" customFormat="false" ht="13.5" hidden="false" customHeight="true" outlineLevel="0" collapsed="false">
      <c r="B14" s="386"/>
      <c r="C14" s="226" t="n">
        <v>100</v>
      </c>
      <c r="D14" s="227" t="s">
        <v>2596</v>
      </c>
      <c r="E14" s="228"/>
      <c r="F14" s="392"/>
      <c r="G14" s="388"/>
      <c r="H14" s="393" t="n">
        <v>100</v>
      </c>
      <c r="I14" s="233" t="s">
        <v>2597</v>
      </c>
      <c r="J14" s="228"/>
      <c r="K14" s="392"/>
      <c r="L14" s="340"/>
    </row>
    <row r="15" customFormat="false" ht="13.5" hidden="false" customHeight="true" outlineLevel="0" collapsed="false">
      <c r="B15" s="355" t="s">
        <v>2598</v>
      </c>
      <c r="C15" s="218" t="n">
        <v>125</v>
      </c>
      <c r="D15" s="219" t="s">
        <v>2599</v>
      </c>
      <c r="E15" s="220"/>
      <c r="F15" s="394"/>
      <c r="G15" s="395" t="s">
        <v>2600</v>
      </c>
      <c r="H15" s="396" t="n">
        <v>125</v>
      </c>
      <c r="I15" s="223" t="s">
        <v>2601</v>
      </c>
      <c r="J15" s="220"/>
      <c r="K15" s="394"/>
      <c r="L15" s="377" t="s">
        <v>907</v>
      </c>
    </row>
    <row r="16" customFormat="false" ht="13.5" hidden="false" customHeight="true" outlineLevel="0" collapsed="false">
      <c r="B16" s="355"/>
      <c r="C16" s="199" t="n">
        <v>150</v>
      </c>
      <c r="D16" s="200" t="s">
        <v>2602</v>
      </c>
      <c r="E16" s="201"/>
      <c r="F16" s="390"/>
      <c r="G16" s="395"/>
      <c r="H16" s="391" t="n">
        <v>150</v>
      </c>
      <c r="I16" s="206" t="s">
        <v>2603</v>
      </c>
      <c r="J16" s="201"/>
      <c r="K16" s="390"/>
      <c r="L16" s="377"/>
    </row>
    <row r="17" customFormat="false" ht="13.5" hidden="false" customHeight="true" outlineLevel="0" collapsed="false">
      <c r="B17" s="355"/>
      <c r="C17" s="199" t="n">
        <v>175</v>
      </c>
      <c r="D17" s="200" t="s">
        <v>2604</v>
      </c>
      <c r="E17" s="201"/>
      <c r="F17" s="390"/>
      <c r="G17" s="395"/>
      <c r="H17" s="391" t="n">
        <v>175</v>
      </c>
      <c r="I17" s="206" t="s">
        <v>2605</v>
      </c>
      <c r="J17" s="201"/>
      <c r="K17" s="390"/>
      <c r="L17" s="377"/>
    </row>
    <row r="18" customFormat="false" ht="13.5" hidden="false" customHeight="true" outlineLevel="0" collapsed="false">
      <c r="B18" s="355"/>
      <c r="C18" s="199" t="n">
        <v>200</v>
      </c>
      <c r="D18" s="200" t="s">
        <v>2606</v>
      </c>
      <c r="E18" s="201"/>
      <c r="F18" s="390"/>
      <c r="G18" s="395"/>
      <c r="H18" s="391" t="n">
        <v>200</v>
      </c>
      <c r="I18" s="206" t="s">
        <v>2607</v>
      </c>
      <c r="J18" s="201"/>
      <c r="K18" s="390"/>
      <c r="L18" s="377"/>
    </row>
    <row r="19" customFormat="false" ht="13.5" hidden="false" customHeight="true" outlineLevel="0" collapsed="false">
      <c r="B19" s="355"/>
      <c r="C19" s="226" t="n">
        <v>225</v>
      </c>
      <c r="D19" s="227" t="s">
        <v>2608</v>
      </c>
      <c r="E19" s="228"/>
      <c r="F19" s="392"/>
      <c r="G19" s="395"/>
      <c r="H19" s="393" t="n">
        <v>225</v>
      </c>
      <c r="I19" s="233" t="s">
        <v>2609</v>
      </c>
      <c r="J19" s="228"/>
      <c r="K19" s="392"/>
      <c r="L19" s="377"/>
    </row>
    <row r="20" customFormat="false" ht="13.5" hidden="false" customHeight="true" outlineLevel="0" collapsed="false">
      <c r="H20" s="163"/>
    </row>
    <row r="21" s="167" customFormat="true" ht="19.5" hidden="false" customHeight="true" outlineLevel="0" collapsed="false">
      <c r="B21" s="168" t="s">
        <v>2610</v>
      </c>
      <c r="C21" s="341"/>
      <c r="H21" s="341"/>
    </row>
    <row r="22" s="171" customFormat="true" ht="27.75" hidden="false" customHeight="true" outlineLevel="0" collapsed="false">
      <c r="B22" s="380" t="s">
        <v>611</v>
      </c>
      <c r="C22" s="381" t="s">
        <v>612</v>
      </c>
      <c r="D22" s="382" t="s">
        <v>2578</v>
      </c>
      <c r="E22" s="382"/>
      <c r="F22" s="382"/>
      <c r="G22" s="383" t="s">
        <v>611</v>
      </c>
      <c r="H22" s="384" t="s">
        <v>612</v>
      </c>
      <c r="I22" s="385" t="s">
        <v>2579</v>
      </c>
      <c r="J22" s="385"/>
      <c r="K22" s="385"/>
      <c r="L22" s="275" t="s">
        <v>16</v>
      </c>
    </row>
    <row r="23" s="171" customFormat="true" ht="27.75" hidden="false" customHeight="true" outlineLevel="0" collapsed="false">
      <c r="B23" s="380"/>
      <c r="C23" s="381"/>
      <c r="D23" s="184" t="s">
        <v>616</v>
      </c>
      <c r="E23" s="185"/>
      <c r="F23" s="186"/>
      <c r="G23" s="383"/>
      <c r="H23" s="384"/>
      <c r="I23" s="344" t="s">
        <v>616</v>
      </c>
      <c r="J23" s="185"/>
      <c r="K23" s="186"/>
      <c r="L23" s="275"/>
    </row>
    <row r="24" customFormat="false" ht="13.5" hidden="false" customHeight="true" outlineLevel="0" collapsed="false">
      <c r="B24" s="386" t="s">
        <v>2611</v>
      </c>
      <c r="C24" s="397" t="n">
        <v>2.5</v>
      </c>
      <c r="D24" s="240" t="s">
        <v>2612</v>
      </c>
      <c r="E24" s="241"/>
      <c r="F24" s="387"/>
      <c r="G24" s="388" t="s">
        <v>2613</v>
      </c>
      <c r="H24" s="398" t="n">
        <v>2.5</v>
      </c>
      <c r="I24" s="195" t="s">
        <v>2614</v>
      </c>
      <c r="J24" s="241"/>
      <c r="K24" s="387"/>
      <c r="L24" s="340" t="s">
        <v>907</v>
      </c>
    </row>
    <row r="25" customFormat="false" ht="13.5" hidden="false" customHeight="true" outlineLevel="0" collapsed="false">
      <c r="B25" s="386"/>
      <c r="C25" s="399" t="n">
        <v>3.2</v>
      </c>
      <c r="D25" s="200" t="s">
        <v>2615</v>
      </c>
      <c r="E25" s="201"/>
      <c r="F25" s="390"/>
      <c r="G25" s="388"/>
      <c r="H25" s="400" t="n">
        <v>3.2</v>
      </c>
      <c r="I25" s="206" t="s">
        <v>2616</v>
      </c>
      <c r="J25" s="201"/>
      <c r="K25" s="390"/>
      <c r="L25" s="340"/>
    </row>
    <row r="26" customFormat="false" ht="13.5" hidden="false" customHeight="true" outlineLevel="0" collapsed="false">
      <c r="B26" s="386"/>
      <c r="C26" s="399" t="n">
        <v>6.3</v>
      </c>
      <c r="D26" s="200" t="s">
        <v>2617</v>
      </c>
      <c r="E26" s="201"/>
      <c r="F26" s="390"/>
      <c r="G26" s="388"/>
      <c r="H26" s="400" t="n">
        <v>6.3</v>
      </c>
      <c r="I26" s="206" t="s">
        <v>2618</v>
      </c>
      <c r="J26" s="201"/>
      <c r="K26" s="390"/>
      <c r="L26" s="340"/>
    </row>
    <row r="27" customFormat="false" ht="13.5" hidden="false" customHeight="true" outlineLevel="0" collapsed="false">
      <c r="B27" s="386"/>
      <c r="C27" s="399" t="n">
        <v>12.5</v>
      </c>
      <c r="D27" s="200" t="s">
        <v>2619</v>
      </c>
      <c r="E27" s="201"/>
      <c r="F27" s="390"/>
      <c r="G27" s="388"/>
      <c r="H27" s="400" t="n">
        <v>12.5</v>
      </c>
      <c r="I27" s="206" t="s">
        <v>2620</v>
      </c>
      <c r="J27" s="201"/>
      <c r="K27" s="390"/>
      <c r="L27" s="340"/>
    </row>
    <row r="28" customFormat="false" ht="13.5" hidden="false" customHeight="true" outlineLevel="0" collapsed="false">
      <c r="B28" s="386"/>
      <c r="C28" s="401" t="n">
        <v>20</v>
      </c>
      <c r="D28" s="200" t="s">
        <v>2621</v>
      </c>
      <c r="E28" s="201"/>
      <c r="F28" s="390"/>
      <c r="G28" s="388"/>
      <c r="H28" s="391" t="n">
        <v>20</v>
      </c>
      <c r="I28" s="206" t="s">
        <v>2622</v>
      </c>
      <c r="J28" s="201"/>
      <c r="K28" s="390"/>
      <c r="L28" s="340"/>
    </row>
    <row r="29" customFormat="false" ht="13.5" hidden="false" customHeight="true" outlineLevel="0" collapsed="false">
      <c r="B29" s="386"/>
      <c r="C29" s="401" t="n">
        <v>32</v>
      </c>
      <c r="D29" s="200" t="s">
        <v>2623</v>
      </c>
      <c r="E29" s="201"/>
      <c r="F29" s="390"/>
      <c r="G29" s="388"/>
      <c r="H29" s="391" t="n">
        <v>32</v>
      </c>
      <c r="I29" s="206" t="s">
        <v>2624</v>
      </c>
      <c r="J29" s="201"/>
      <c r="K29" s="390"/>
      <c r="L29" s="340"/>
    </row>
    <row r="30" customFormat="false" ht="13.5" hidden="false" customHeight="true" outlineLevel="0" collapsed="false">
      <c r="B30" s="386"/>
      <c r="C30" s="401" t="n">
        <v>50</v>
      </c>
      <c r="D30" s="200" t="s">
        <v>2625</v>
      </c>
      <c r="E30" s="201"/>
      <c r="F30" s="390"/>
      <c r="G30" s="388"/>
      <c r="H30" s="391" t="n">
        <v>50</v>
      </c>
      <c r="I30" s="206" t="s">
        <v>2626</v>
      </c>
      <c r="J30" s="201"/>
      <c r="K30" s="390"/>
      <c r="L30" s="340"/>
    </row>
    <row r="31" customFormat="false" ht="13.5" hidden="false" customHeight="true" outlineLevel="0" collapsed="false">
      <c r="B31" s="386"/>
      <c r="C31" s="401" t="n">
        <v>63</v>
      </c>
      <c r="D31" s="200" t="s">
        <v>2627</v>
      </c>
      <c r="E31" s="201"/>
      <c r="F31" s="390"/>
      <c r="G31" s="388"/>
      <c r="H31" s="391" t="n">
        <v>63</v>
      </c>
      <c r="I31" s="206" t="s">
        <v>2628</v>
      </c>
      <c r="J31" s="201"/>
      <c r="K31" s="390"/>
      <c r="L31" s="340"/>
    </row>
    <row r="32" customFormat="false" ht="13.5" hidden="false" customHeight="true" outlineLevel="0" collapsed="false">
      <c r="B32" s="386"/>
      <c r="C32" s="401" t="n">
        <v>80</v>
      </c>
      <c r="D32" s="200" t="s">
        <v>2629</v>
      </c>
      <c r="E32" s="201"/>
      <c r="F32" s="390"/>
      <c r="G32" s="388"/>
      <c r="H32" s="391" t="n">
        <v>80</v>
      </c>
      <c r="I32" s="206" t="s">
        <v>2630</v>
      </c>
      <c r="J32" s="201"/>
      <c r="K32" s="390"/>
      <c r="L32" s="340"/>
    </row>
    <row r="33" customFormat="false" ht="13.5" hidden="false" customHeight="true" outlineLevel="0" collapsed="false">
      <c r="B33" s="386"/>
      <c r="C33" s="402" t="n">
        <v>100</v>
      </c>
      <c r="D33" s="227" t="s">
        <v>2631</v>
      </c>
      <c r="E33" s="228"/>
      <c r="F33" s="392"/>
      <c r="G33" s="388"/>
      <c r="H33" s="393" t="n">
        <v>100</v>
      </c>
      <c r="I33" s="233" t="s">
        <v>2632</v>
      </c>
      <c r="J33" s="228"/>
      <c r="K33" s="392"/>
      <c r="L33" s="340"/>
    </row>
    <row r="34" customFormat="false" ht="13.5" hidden="false" customHeight="true" outlineLevel="0" collapsed="false">
      <c r="B34" s="386" t="s">
        <v>2633</v>
      </c>
      <c r="C34" s="239" t="n">
        <v>125</v>
      </c>
      <c r="D34" s="240" t="s">
        <v>2634</v>
      </c>
      <c r="E34" s="241"/>
      <c r="F34" s="387"/>
      <c r="G34" s="388" t="s">
        <v>2635</v>
      </c>
      <c r="H34" s="389" t="n">
        <v>125</v>
      </c>
      <c r="I34" s="195" t="s">
        <v>2636</v>
      </c>
      <c r="J34" s="241"/>
      <c r="K34" s="387"/>
      <c r="L34" s="340" t="s">
        <v>907</v>
      </c>
    </row>
    <row r="35" customFormat="false" ht="13.5" hidden="false" customHeight="true" outlineLevel="0" collapsed="false">
      <c r="B35" s="386"/>
      <c r="C35" s="199" t="n">
        <v>150</v>
      </c>
      <c r="D35" s="200" t="s">
        <v>2637</v>
      </c>
      <c r="E35" s="201"/>
      <c r="F35" s="390"/>
      <c r="G35" s="388"/>
      <c r="H35" s="391" t="n">
        <v>150</v>
      </c>
      <c r="I35" s="206" t="s">
        <v>2638</v>
      </c>
      <c r="J35" s="201"/>
      <c r="K35" s="390"/>
      <c r="L35" s="340"/>
    </row>
    <row r="36" customFormat="false" ht="13.5" hidden="false" customHeight="true" outlineLevel="0" collapsed="false">
      <c r="B36" s="386"/>
      <c r="C36" s="199" t="n">
        <v>175</v>
      </c>
      <c r="D36" s="200" t="s">
        <v>2639</v>
      </c>
      <c r="E36" s="201"/>
      <c r="F36" s="390"/>
      <c r="G36" s="388"/>
      <c r="H36" s="391" t="n">
        <v>175</v>
      </c>
      <c r="I36" s="206" t="s">
        <v>2640</v>
      </c>
      <c r="J36" s="201"/>
      <c r="K36" s="390"/>
      <c r="L36" s="340"/>
    </row>
    <row r="37" customFormat="false" ht="13.5" hidden="false" customHeight="true" outlineLevel="0" collapsed="false">
      <c r="B37" s="386"/>
      <c r="C37" s="199" t="n">
        <v>200</v>
      </c>
      <c r="D37" s="200" t="s">
        <v>2641</v>
      </c>
      <c r="E37" s="201"/>
      <c r="F37" s="390"/>
      <c r="G37" s="388"/>
      <c r="H37" s="391" t="n">
        <v>200</v>
      </c>
      <c r="I37" s="206" t="s">
        <v>2642</v>
      </c>
      <c r="J37" s="201"/>
      <c r="K37" s="390"/>
      <c r="L37" s="340"/>
    </row>
    <row r="38" customFormat="false" ht="13.5" hidden="false" customHeight="true" outlineLevel="0" collapsed="false">
      <c r="B38" s="386"/>
      <c r="C38" s="226" t="n">
        <v>225</v>
      </c>
      <c r="D38" s="227" t="s">
        <v>2643</v>
      </c>
      <c r="E38" s="228"/>
      <c r="F38" s="392"/>
      <c r="G38" s="388"/>
      <c r="H38" s="393" t="n">
        <v>225</v>
      </c>
      <c r="I38" s="233" t="s">
        <v>2644</v>
      </c>
      <c r="J38" s="228"/>
      <c r="K38" s="392"/>
      <c r="L38" s="340"/>
    </row>
    <row r="42" s="165" customFormat="true" ht="21" hidden="false" customHeight="true" outlineLevel="0" collapsed="false">
      <c r="B42" s="165" t="s">
        <v>2645</v>
      </c>
      <c r="C42" s="166"/>
      <c r="H42" s="166"/>
    </row>
    <row r="43" s="165" customFormat="true" ht="21" hidden="false" customHeight="true" outlineLevel="0" collapsed="false">
      <c r="C43" s="166"/>
      <c r="H43" s="166"/>
    </row>
    <row r="44" s="167" customFormat="true" ht="19.5" hidden="false" customHeight="true" outlineLevel="0" collapsed="false">
      <c r="B44" s="168" t="s">
        <v>2610</v>
      </c>
      <c r="C44" s="341"/>
      <c r="H44" s="341"/>
    </row>
    <row r="45" s="171" customFormat="true" ht="27.75" hidden="false" customHeight="true" outlineLevel="0" collapsed="false">
      <c r="B45" s="380" t="s">
        <v>611</v>
      </c>
      <c r="C45" s="381" t="s">
        <v>612</v>
      </c>
      <c r="D45" s="382" t="s">
        <v>614</v>
      </c>
      <c r="E45" s="382"/>
      <c r="F45" s="382"/>
      <c r="G45" s="275" t="s">
        <v>611</v>
      </c>
      <c r="H45" s="403" t="s">
        <v>612</v>
      </c>
      <c r="I45" s="382" t="s">
        <v>614</v>
      </c>
      <c r="J45" s="382"/>
      <c r="K45" s="382"/>
      <c r="L45" s="177" t="s">
        <v>16</v>
      </c>
    </row>
    <row r="46" s="171" customFormat="true" ht="27.75" hidden="false" customHeight="true" outlineLevel="0" collapsed="false">
      <c r="B46" s="380"/>
      <c r="C46" s="381"/>
      <c r="D46" s="184" t="s">
        <v>616</v>
      </c>
      <c r="E46" s="185"/>
      <c r="F46" s="186"/>
      <c r="G46" s="275"/>
      <c r="H46" s="403"/>
      <c r="I46" s="184" t="s">
        <v>616</v>
      </c>
      <c r="J46" s="185"/>
      <c r="K46" s="186"/>
      <c r="L46" s="177"/>
    </row>
    <row r="47" customFormat="false" ht="13.5" hidden="false" customHeight="true" outlineLevel="0" collapsed="false">
      <c r="B47" s="404" t="s">
        <v>1984</v>
      </c>
      <c r="C47" s="405" t="n">
        <v>2.5</v>
      </c>
      <c r="D47" s="406" t="s">
        <v>2646</v>
      </c>
      <c r="E47" s="407"/>
      <c r="F47" s="408"/>
      <c r="G47" s="409" t="s">
        <v>2647</v>
      </c>
      <c r="H47" s="405" t="n">
        <v>2.5</v>
      </c>
      <c r="I47" s="406" t="s">
        <v>2648</v>
      </c>
      <c r="J47" s="407"/>
      <c r="K47" s="408"/>
      <c r="L47" s="198" t="s">
        <v>907</v>
      </c>
    </row>
    <row r="48" customFormat="false" ht="13.5" hidden="false" customHeight="true" outlineLevel="0" collapsed="false">
      <c r="B48" s="404"/>
      <c r="C48" s="399" t="n">
        <v>3.2</v>
      </c>
      <c r="D48" s="200" t="s">
        <v>2649</v>
      </c>
      <c r="E48" s="201"/>
      <c r="F48" s="390"/>
      <c r="G48" s="409"/>
      <c r="H48" s="399" t="n">
        <v>3.2</v>
      </c>
      <c r="I48" s="200" t="s">
        <v>2650</v>
      </c>
      <c r="J48" s="201"/>
      <c r="K48" s="390"/>
      <c r="L48" s="198"/>
    </row>
    <row r="49" customFormat="false" ht="13.5" hidden="false" customHeight="true" outlineLevel="0" collapsed="false">
      <c r="B49" s="404"/>
      <c r="C49" s="399" t="n">
        <v>6.3</v>
      </c>
      <c r="D49" s="200" t="s">
        <v>2651</v>
      </c>
      <c r="E49" s="201"/>
      <c r="F49" s="390"/>
      <c r="G49" s="409"/>
      <c r="H49" s="399" t="n">
        <v>6.3</v>
      </c>
      <c r="I49" s="200" t="s">
        <v>2652</v>
      </c>
      <c r="J49" s="201"/>
      <c r="K49" s="390"/>
      <c r="L49" s="198"/>
    </row>
    <row r="50" customFormat="false" ht="13.5" hidden="false" customHeight="true" outlineLevel="0" collapsed="false">
      <c r="B50" s="404"/>
      <c r="C50" s="399" t="n">
        <v>12.5</v>
      </c>
      <c r="D50" s="200" t="s">
        <v>2653</v>
      </c>
      <c r="E50" s="201"/>
      <c r="F50" s="390"/>
      <c r="G50" s="409"/>
      <c r="H50" s="399" t="n">
        <v>12.5</v>
      </c>
      <c r="I50" s="200" t="s">
        <v>2654</v>
      </c>
      <c r="J50" s="201"/>
      <c r="K50" s="390"/>
      <c r="L50" s="198"/>
    </row>
    <row r="51" customFormat="false" ht="13.5" hidden="false" customHeight="true" outlineLevel="0" collapsed="false">
      <c r="B51" s="404"/>
      <c r="C51" s="401" t="n">
        <v>20</v>
      </c>
      <c r="D51" s="200" t="s">
        <v>2655</v>
      </c>
      <c r="E51" s="201"/>
      <c r="F51" s="390"/>
      <c r="G51" s="409"/>
      <c r="H51" s="401" t="n">
        <v>20</v>
      </c>
      <c r="I51" s="200" t="s">
        <v>2656</v>
      </c>
      <c r="J51" s="201"/>
      <c r="K51" s="390"/>
      <c r="L51" s="198"/>
    </row>
    <row r="52" customFormat="false" ht="13.5" hidden="false" customHeight="true" outlineLevel="0" collapsed="false">
      <c r="B52" s="404"/>
      <c r="C52" s="401" t="n">
        <v>32</v>
      </c>
      <c r="D52" s="200" t="s">
        <v>2657</v>
      </c>
      <c r="E52" s="201"/>
      <c r="F52" s="390"/>
      <c r="G52" s="409"/>
      <c r="H52" s="401" t="n">
        <v>32</v>
      </c>
      <c r="I52" s="200" t="s">
        <v>2658</v>
      </c>
      <c r="J52" s="201"/>
      <c r="K52" s="390"/>
      <c r="L52" s="198"/>
    </row>
    <row r="53" customFormat="false" ht="13.5" hidden="false" customHeight="true" outlineLevel="0" collapsed="false">
      <c r="B53" s="404"/>
      <c r="C53" s="401" t="n">
        <v>50</v>
      </c>
      <c r="D53" s="200" t="s">
        <v>2659</v>
      </c>
      <c r="E53" s="201"/>
      <c r="F53" s="390"/>
      <c r="G53" s="409"/>
      <c r="H53" s="401" t="n">
        <v>50</v>
      </c>
      <c r="I53" s="200" t="s">
        <v>2660</v>
      </c>
      <c r="J53" s="201"/>
      <c r="K53" s="390"/>
      <c r="L53" s="198"/>
    </row>
    <row r="54" customFormat="false" ht="13.5" hidden="false" customHeight="true" outlineLevel="0" collapsed="false">
      <c r="B54" s="404"/>
      <c r="C54" s="401" t="n">
        <v>63</v>
      </c>
      <c r="D54" s="200" t="s">
        <v>2661</v>
      </c>
      <c r="E54" s="201"/>
      <c r="F54" s="390"/>
      <c r="G54" s="409"/>
      <c r="H54" s="401" t="n">
        <v>63</v>
      </c>
      <c r="I54" s="200" t="s">
        <v>2662</v>
      </c>
      <c r="J54" s="201"/>
      <c r="K54" s="390"/>
      <c r="L54" s="198"/>
    </row>
    <row r="55" customFormat="false" ht="13.5" hidden="false" customHeight="true" outlineLevel="0" collapsed="false">
      <c r="B55" s="404"/>
      <c r="C55" s="401" t="n">
        <v>80</v>
      </c>
      <c r="D55" s="200" t="s">
        <v>2663</v>
      </c>
      <c r="E55" s="201"/>
      <c r="F55" s="390"/>
      <c r="G55" s="409"/>
      <c r="H55" s="401" t="n">
        <v>80</v>
      </c>
      <c r="I55" s="200" t="s">
        <v>2664</v>
      </c>
      <c r="J55" s="201"/>
      <c r="K55" s="390"/>
      <c r="L55" s="198"/>
    </row>
    <row r="56" customFormat="false" ht="13.5" hidden="false" customHeight="true" outlineLevel="0" collapsed="false">
      <c r="B56" s="404"/>
      <c r="C56" s="402" t="n">
        <v>100</v>
      </c>
      <c r="D56" s="227" t="s">
        <v>2665</v>
      </c>
      <c r="E56" s="228"/>
      <c r="F56" s="392"/>
      <c r="G56" s="409"/>
      <c r="H56" s="402" t="n">
        <v>100</v>
      </c>
      <c r="I56" s="227" t="s">
        <v>2666</v>
      </c>
      <c r="J56" s="228"/>
      <c r="K56" s="392"/>
      <c r="L56" s="198"/>
    </row>
    <row r="57" customFormat="false" ht="13.5" hidden="false" customHeight="true" outlineLevel="0" collapsed="false">
      <c r="B57" s="410" t="s">
        <v>2102</v>
      </c>
      <c r="C57" s="188" t="n">
        <v>125</v>
      </c>
      <c r="D57" s="189" t="s">
        <v>2667</v>
      </c>
      <c r="E57" s="190"/>
      <c r="F57" s="411"/>
      <c r="G57" s="299" t="s">
        <v>2668</v>
      </c>
      <c r="H57" s="412" t="n">
        <v>125</v>
      </c>
      <c r="I57" s="189" t="s">
        <v>2669</v>
      </c>
      <c r="J57" s="190"/>
      <c r="K57" s="411"/>
      <c r="L57" s="254" t="s">
        <v>907</v>
      </c>
    </row>
    <row r="58" customFormat="false" ht="13.5" hidden="false" customHeight="true" outlineLevel="0" collapsed="false">
      <c r="B58" s="410"/>
      <c r="C58" s="199" t="n">
        <v>150</v>
      </c>
      <c r="D58" s="200" t="s">
        <v>2670</v>
      </c>
      <c r="E58" s="201"/>
      <c r="F58" s="390"/>
      <c r="G58" s="299"/>
      <c r="H58" s="401" t="n">
        <v>150</v>
      </c>
      <c r="I58" s="200" t="s">
        <v>2671</v>
      </c>
      <c r="J58" s="201"/>
      <c r="K58" s="390"/>
      <c r="L58" s="254"/>
    </row>
    <row r="59" customFormat="false" ht="13.5" hidden="false" customHeight="true" outlineLevel="0" collapsed="false">
      <c r="B59" s="410"/>
      <c r="C59" s="199" t="n">
        <v>175</v>
      </c>
      <c r="D59" s="200" t="s">
        <v>2672</v>
      </c>
      <c r="E59" s="201"/>
      <c r="F59" s="390"/>
      <c r="G59" s="299"/>
      <c r="H59" s="401" t="n">
        <v>175</v>
      </c>
      <c r="I59" s="200" t="s">
        <v>2673</v>
      </c>
      <c r="J59" s="201"/>
      <c r="K59" s="390"/>
      <c r="L59" s="254"/>
    </row>
    <row r="60" customFormat="false" ht="13.5" hidden="false" customHeight="true" outlineLevel="0" collapsed="false">
      <c r="B60" s="410"/>
      <c r="C60" s="199" t="n">
        <v>200</v>
      </c>
      <c r="D60" s="200" t="s">
        <v>2674</v>
      </c>
      <c r="E60" s="201"/>
      <c r="F60" s="390"/>
      <c r="G60" s="299"/>
      <c r="H60" s="401" t="n">
        <v>200</v>
      </c>
      <c r="I60" s="200" t="s">
        <v>2675</v>
      </c>
      <c r="J60" s="201"/>
      <c r="K60" s="390"/>
      <c r="L60" s="254"/>
    </row>
    <row r="61" customFormat="false" ht="13.5" hidden="false" customHeight="true" outlineLevel="0" collapsed="false">
      <c r="B61" s="410"/>
      <c r="C61" s="226" t="n">
        <v>225</v>
      </c>
      <c r="D61" s="227" t="s">
        <v>2676</v>
      </c>
      <c r="E61" s="228"/>
      <c r="F61" s="392"/>
      <c r="G61" s="299"/>
      <c r="H61" s="402" t="n">
        <v>225</v>
      </c>
      <c r="I61" s="227" t="s">
        <v>2677</v>
      </c>
      <c r="J61" s="228"/>
      <c r="K61" s="392"/>
      <c r="L61" s="254"/>
    </row>
    <row r="62" customFormat="false" ht="13.5" hidden="false" customHeight="true" outlineLevel="0" collapsed="false">
      <c r="F62" s="273"/>
      <c r="K62" s="273"/>
    </row>
    <row r="63" customFormat="false" ht="13.5" hidden="false" customHeight="true" outlineLevel="0" collapsed="false">
      <c r="K63" s="273"/>
    </row>
    <row r="65" customFormat="false" ht="13.5" hidden="false" customHeight="true" outlineLevel="0" collapsed="false">
      <c r="B65" s="368"/>
      <c r="G65" s="368"/>
    </row>
    <row r="72" s="164" customFormat="true" ht="13.5" hidden="false" customHeight="true" outlineLevel="0" collapsed="false">
      <c r="B72" s="368"/>
      <c r="D72" s="163"/>
      <c r="E72" s="163"/>
      <c r="F72" s="163"/>
      <c r="G72" s="368"/>
      <c r="I72" s="163"/>
      <c r="J72" s="163"/>
      <c r="K72" s="163"/>
      <c r="L72" s="163"/>
    </row>
    <row r="79" s="164" customFormat="true" ht="13.5" hidden="false" customHeight="true" outlineLevel="0" collapsed="false">
      <c r="B79" s="368"/>
      <c r="D79" s="163"/>
      <c r="E79" s="163"/>
      <c r="F79" s="163"/>
      <c r="G79" s="368"/>
      <c r="I79" s="163"/>
      <c r="J79" s="163"/>
      <c r="K79" s="163"/>
      <c r="L79" s="163"/>
    </row>
    <row r="83" s="164" customFormat="true" ht="13.5" hidden="false" customHeight="true" outlineLevel="0" collapsed="false">
      <c r="B83" s="368"/>
      <c r="D83" s="163"/>
      <c r="E83" s="163"/>
      <c r="F83" s="163"/>
      <c r="G83" s="368"/>
      <c r="I83" s="163"/>
      <c r="J83" s="163"/>
      <c r="K83" s="163"/>
      <c r="L83" s="163"/>
    </row>
    <row r="87" s="164" customFormat="true" ht="13.5" hidden="false" customHeight="true" outlineLevel="0" collapsed="false">
      <c r="B87" s="368"/>
      <c r="D87" s="163"/>
      <c r="E87" s="163"/>
      <c r="F87" s="163"/>
      <c r="G87" s="368"/>
      <c r="I87" s="163"/>
      <c r="J87" s="163"/>
      <c r="K87" s="163"/>
      <c r="L87" s="163"/>
    </row>
    <row r="91" s="164" customFormat="true" ht="13.5" hidden="false" customHeight="true" outlineLevel="0" collapsed="false">
      <c r="B91" s="368"/>
      <c r="D91" s="163"/>
      <c r="E91" s="163"/>
      <c r="F91" s="163"/>
      <c r="G91" s="368"/>
      <c r="I91" s="163"/>
      <c r="J91" s="163"/>
      <c r="K91" s="163"/>
      <c r="L91" s="163"/>
    </row>
    <row r="95" s="164" customFormat="true" ht="13.5" hidden="false" customHeight="true" outlineLevel="0" collapsed="false">
      <c r="B95" s="368"/>
      <c r="D95" s="163"/>
      <c r="E95" s="163"/>
      <c r="F95" s="163"/>
      <c r="G95" s="368"/>
      <c r="I95" s="163"/>
      <c r="J95" s="163"/>
      <c r="K95" s="163"/>
      <c r="L95" s="163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39">
    <mergeCell ref="B5:B6"/>
    <mergeCell ref="C5:C6"/>
    <mergeCell ref="D5:F5"/>
    <mergeCell ref="G5:G6"/>
    <mergeCell ref="H5:H6"/>
    <mergeCell ref="I5:K5"/>
    <mergeCell ref="L5:L6"/>
    <mergeCell ref="B7:B14"/>
    <mergeCell ref="G7:G14"/>
    <mergeCell ref="L7:L14"/>
    <mergeCell ref="B15:B19"/>
    <mergeCell ref="G15:G19"/>
    <mergeCell ref="L15:L19"/>
    <mergeCell ref="B22:B23"/>
    <mergeCell ref="C22:C23"/>
    <mergeCell ref="D22:F22"/>
    <mergeCell ref="G22:G23"/>
    <mergeCell ref="H22:H23"/>
    <mergeCell ref="I22:K22"/>
    <mergeCell ref="L22:L23"/>
    <mergeCell ref="B24:B33"/>
    <mergeCell ref="G24:G33"/>
    <mergeCell ref="L24:L33"/>
    <mergeCell ref="B34:B38"/>
    <mergeCell ref="G34:G38"/>
    <mergeCell ref="L34:L38"/>
    <mergeCell ref="B45:B46"/>
    <mergeCell ref="C45:C46"/>
    <mergeCell ref="D45:F45"/>
    <mergeCell ref="G45:G46"/>
    <mergeCell ref="H45:H46"/>
    <mergeCell ref="I45:K45"/>
    <mergeCell ref="L45:L46"/>
    <mergeCell ref="B47:B56"/>
    <mergeCell ref="G47:G56"/>
    <mergeCell ref="L47:L56"/>
    <mergeCell ref="B57:B61"/>
    <mergeCell ref="G57:G61"/>
    <mergeCell ref="L57:L61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5" activeCellId="0" sqref="J5"/>
    </sheetView>
  </sheetViews>
  <sheetFormatPr defaultColWidth="8.8828125" defaultRowHeight="12" zeroHeight="false" outlineLevelRow="0" outlineLevelCol="0"/>
  <cols>
    <col collapsed="false" customWidth="true" hidden="false" outlineLevel="0" max="1" min="1" style="163" width="1.44"/>
    <col collapsed="false" customWidth="true" hidden="false" outlineLevel="0" max="2" min="2" style="163" width="30.33"/>
    <col collapsed="false" customWidth="true" hidden="false" outlineLevel="0" max="3" min="3" style="164" width="12.55"/>
    <col collapsed="false" customWidth="true" hidden="false" outlineLevel="0" max="4" min="4" style="163" width="14.88"/>
    <col collapsed="false" customWidth="true" hidden="false" outlineLevel="0" max="5" min="5" style="163" width="10.66"/>
    <col collapsed="false" customWidth="true" hidden="false" outlineLevel="0" max="6" min="6" style="163" width="10.44"/>
    <col collapsed="false" customWidth="true" hidden="false" outlineLevel="0" max="7" min="7" style="163" width="14.55"/>
    <col collapsed="false" customWidth="true" hidden="false" outlineLevel="0" max="8" min="8" style="163" width="12.32"/>
    <col collapsed="false" customWidth="true" hidden="false" outlineLevel="0" max="9" min="9" style="163" width="14.88"/>
    <col collapsed="false" customWidth="true" hidden="false" outlineLevel="0" max="10" min="10" style="163" width="11.33"/>
    <col collapsed="false" customWidth="true" hidden="false" outlineLevel="0" max="11" min="11" style="163" width="15.33"/>
    <col collapsed="false" customWidth="true" hidden="false" outlineLevel="0" max="12" min="12" style="163" width="8.44"/>
    <col collapsed="false" customWidth="true" hidden="false" outlineLevel="0" max="13" min="13" style="163" width="12.32"/>
    <col collapsed="false" customWidth="true" hidden="false" outlineLevel="0" max="14" min="14" style="163" width="9.33"/>
    <col collapsed="false" customWidth="true" hidden="false" outlineLevel="0" max="15" min="15" style="163" width="7.66"/>
    <col collapsed="false" customWidth="true" hidden="false" outlineLevel="0" max="16" min="16" style="163" width="9.66"/>
    <col collapsed="false" customWidth="true" hidden="false" outlineLevel="0" max="17" min="17" style="163" width="7.55"/>
    <col collapsed="false" customWidth="true" hidden="false" outlineLevel="0" max="18" min="18" style="163" width="4.44"/>
    <col collapsed="false" customWidth="true" hidden="false" outlineLevel="0" max="19" min="19" style="163" width="8.44"/>
    <col collapsed="false" customWidth="true" hidden="false" outlineLevel="0" max="20" min="20" style="163" width="9.33"/>
    <col collapsed="false" customWidth="true" hidden="false" outlineLevel="0" max="21" min="21" style="163" width="5.44"/>
    <col collapsed="false" customWidth="true" hidden="false" outlineLevel="0" max="22" min="22" style="163" width="3.66"/>
    <col collapsed="false" customWidth="false" hidden="false" outlineLevel="0" max="257" min="23" style="163" width="8.88"/>
  </cols>
  <sheetData>
    <row r="1" customFormat="false" ht="14.25" hidden="false" customHeight="true" outlineLevel="0" collapsed="false">
      <c r="C1" s="163"/>
    </row>
    <row r="2" s="165" customFormat="true" ht="21.75" hidden="false" customHeight="true" outlineLevel="0" collapsed="false">
      <c r="B2" s="413" t="s">
        <v>2678</v>
      </c>
    </row>
    <row r="3" s="165" customFormat="true" ht="21.75" hidden="false" customHeight="true" outlineLevel="0" collapsed="false">
      <c r="G3" s="165" t="s">
        <v>13</v>
      </c>
    </row>
    <row r="4" s="167" customFormat="true" ht="18.75" hidden="false" customHeight="true" outlineLevel="0" collapsed="false">
      <c r="B4" s="414" t="s">
        <v>2679</v>
      </c>
    </row>
    <row r="5" s="167" customFormat="true" ht="18.75" hidden="false" customHeight="true" outlineLevel="0" collapsed="false"/>
    <row r="6" s="167" customFormat="true" ht="18.75" hidden="false" customHeight="true" outlineLevel="0" collapsed="false">
      <c r="B6" s="168" t="s">
        <v>2680</v>
      </c>
    </row>
    <row r="7" s="171" customFormat="true" ht="27.75" hidden="false" customHeight="true" outlineLevel="0" collapsed="false">
      <c r="B7" s="172" t="s">
        <v>2681</v>
      </c>
      <c r="C7" s="415" t="s">
        <v>2682</v>
      </c>
      <c r="D7" s="415"/>
      <c r="E7" s="415"/>
      <c r="F7" s="415"/>
      <c r="G7" s="415"/>
      <c r="H7" s="260" t="s">
        <v>2683</v>
      </c>
      <c r="I7" s="260"/>
      <c r="J7" s="260"/>
      <c r="K7" s="260"/>
      <c r="L7" s="260"/>
      <c r="M7" s="416"/>
      <c r="N7" s="416"/>
    </row>
    <row r="8" s="171" customFormat="true" ht="27.75" hidden="false" customHeight="true" outlineLevel="0" collapsed="false">
      <c r="B8" s="172"/>
      <c r="C8" s="178" t="s">
        <v>616</v>
      </c>
      <c r="D8" s="362" t="s">
        <v>16</v>
      </c>
      <c r="E8" s="179"/>
      <c r="F8" s="182" t="s">
        <v>17</v>
      </c>
      <c r="G8" s="179"/>
      <c r="H8" s="178" t="s">
        <v>616</v>
      </c>
      <c r="I8" s="417" t="s">
        <v>16</v>
      </c>
      <c r="J8" s="179"/>
      <c r="K8" s="182" t="s">
        <v>17</v>
      </c>
      <c r="L8" s="179"/>
      <c r="M8" s="416"/>
      <c r="N8" s="416"/>
    </row>
    <row r="9" customFormat="false" ht="21.75" hidden="false" customHeight="true" outlineLevel="0" collapsed="false">
      <c r="B9" s="418" t="s">
        <v>2684</v>
      </c>
      <c r="C9" s="419" t="s">
        <v>2685</v>
      </c>
      <c r="D9" s="420" t="s">
        <v>2686</v>
      </c>
      <c r="E9" s="421"/>
      <c r="F9" s="422" t="n">
        <v>8.025</v>
      </c>
      <c r="G9" s="423"/>
      <c r="H9" s="424" t="s">
        <v>2687</v>
      </c>
      <c r="I9" s="425" t="s">
        <v>2686</v>
      </c>
      <c r="J9" s="421"/>
      <c r="K9" s="422" t="n">
        <v>8.025</v>
      </c>
      <c r="L9" s="426"/>
      <c r="M9" s="427"/>
      <c r="N9" s="428"/>
    </row>
    <row r="10" customFormat="false" ht="21.75" hidden="false" customHeight="true" outlineLevel="0" collapsed="false">
      <c r="B10" s="418"/>
      <c r="C10" s="429" t="s">
        <v>2688</v>
      </c>
      <c r="D10" s="430" t="s">
        <v>2689</v>
      </c>
      <c r="E10" s="431"/>
      <c r="F10" s="422" t="n">
        <v>13.125</v>
      </c>
      <c r="G10" s="423"/>
      <c r="H10" s="424"/>
      <c r="I10" s="425"/>
      <c r="J10" s="421"/>
      <c r="K10" s="422" t="n">
        <f aca="false">I10*J10</f>
        <v>0</v>
      </c>
      <c r="L10" s="426"/>
      <c r="M10" s="427"/>
      <c r="N10" s="428"/>
    </row>
    <row r="11" customFormat="false" ht="21.75" hidden="false" customHeight="true" outlineLevel="0" collapsed="false">
      <c r="B11" s="432" t="s">
        <v>2690</v>
      </c>
      <c r="C11" s="433" t="s">
        <v>2691</v>
      </c>
      <c r="D11" s="434" t="s">
        <v>2686</v>
      </c>
      <c r="E11" s="435"/>
      <c r="F11" s="422" t="n">
        <v>9.675</v>
      </c>
      <c r="G11" s="423"/>
      <c r="H11" s="436" t="s">
        <v>2692</v>
      </c>
      <c r="I11" s="437" t="s">
        <v>2686</v>
      </c>
      <c r="J11" s="435"/>
      <c r="K11" s="422" t="n">
        <v>9.03</v>
      </c>
      <c r="L11" s="426"/>
      <c r="M11" s="427"/>
      <c r="N11" s="428"/>
    </row>
    <row r="12" customFormat="false" ht="21.75" hidden="false" customHeight="true" outlineLevel="0" collapsed="false">
      <c r="B12" s="432"/>
      <c r="C12" s="438" t="s">
        <v>2693</v>
      </c>
      <c r="D12" s="439" t="s">
        <v>2694</v>
      </c>
      <c r="E12" s="440"/>
      <c r="F12" s="422" t="n">
        <v>15.75</v>
      </c>
      <c r="G12" s="423"/>
      <c r="H12" s="441" t="s">
        <v>2695</v>
      </c>
      <c r="I12" s="442" t="s">
        <v>2694</v>
      </c>
      <c r="J12" s="440"/>
      <c r="K12" s="422" t="n">
        <v>9.03</v>
      </c>
      <c r="L12" s="426"/>
      <c r="M12" s="427"/>
      <c r="N12" s="428"/>
    </row>
    <row r="13" customFormat="false" ht="21.75" hidden="false" customHeight="true" outlineLevel="0" collapsed="false">
      <c r="B13" s="443" t="s">
        <v>2696</v>
      </c>
      <c r="C13" s="444" t="s">
        <v>2697</v>
      </c>
      <c r="D13" s="445" t="s">
        <v>2694</v>
      </c>
      <c r="E13" s="446"/>
      <c r="F13" s="422" t="n">
        <v>8.3</v>
      </c>
      <c r="G13" s="423"/>
      <c r="H13" s="447" t="s">
        <v>2698</v>
      </c>
      <c r="I13" s="448" t="s">
        <v>2694</v>
      </c>
      <c r="J13" s="446"/>
      <c r="K13" s="422" t="n">
        <v>10.03</v>
      </c>
      <c r="L13" s="426"/>
      <c r="M13" s="427"/>
      <c r="N13" s="428"/>
    </row>
    <row r="14" customFormat="false" ht="21.75" hidden="false" customHeight="true" outlineLevel="0" collapsed="false">
      <c r="B14" s="449" t="s">
        <v>2699</v>
      </c>
      <c r="C14" s="433" t="s">
        <v>2700</v>
      </c>
      <c r="D14" s="434" t="s">
        <v>2694</v>
      </c>
      <c r="E14" s="435"/>
      <c r="F14" s="422" t="n">
        <v>8.3</v>
      </c>
      <c r="G14" s="423"/>
      <c r="H14" s="436" t="s">
        <v>2701</v>
      </c>
      <c r="I14" s="437" t="s">
        <v>2694</v>
      </c>
      <c r="J14" s="435"/>
      <c r="K14" s="422" t="n">
        <v>10.03</v>
      </c>
      <c r="L14" s="426"/>
      <c r="M14" s="427"/>
      <c r="N14" s="428"/>
    </row>
    <row r="15" customFormat="false" ht="21.75" hidden="false" customHeight="true" outlineLevel="0" collapsed="false">
      <c r="B15" s="450" t="s">
        <v>2702</v>
      </c>
      <c r="C15" s="433" t="s">
        <v>2703</v>
      </c>
      <c r="D15" s="434" t="s">
        <v>2686</v>
      </c>
      <c r="E15" s="435"/>
      <c r="F15" s="422" t="n">
        <v>9.45</v>
      </c>
      <c r="G15" s="423"/>
      <c r="H15" s="436" t="s">
        <v>2704</v>
      </c>
      <c r="I15" s="437" t="s">
        <v>2686</v>
      </c>
      <c r="J15" s="435"/>
      <c r="K15" s="422" t="n">
        <v>11.03</v>
      </c>
      <c r="L15" s="426"/>
      <c r="M15" s="427"/>
      <c r="N15" s="428"/>
    </row>
    <row r="16" customFormat="false" ht="21.75" hidden="false" customHeight="true" outlineLevel="0" collapsed="false">
      <c r="B16" s="450"/>
      <c r="C16" s="433" t="s">
        <v>2705</v>
      </c>
      <c r="D16" s="434" t="s">
        <v>2689</v>
      </c>
      <c r="E16" s="435"/>
      <c r="F16" s="422" t="n">
        <v>15.425</v>
      </c>
      <c r="G16" s="423"/>
      <c r="H16" s="436" t="s">
        <v>2706</v>
      </c>
      <c r="I16" s="437" t="s">
        <v>2694</v>
      </c>
      <c r="J16" s="435"/>
      <c r="K16" s="422" t="n">
        <v>11.03</v>
      </c>
      <c r="L16" s="426"/>
      <c r="M16" s="427"/>
      <c r="N16" s="428"/>
    </row>
    <row r="17" customFormat="false" ht="45" hidden="false" customHeight="true" outlineLevel="0" collapsed="false">
      <c r="B17" s="451" t="s">
        <v>2707</v>
      </c>
      <c r="C17" s="433" t="s">
        <v>2708</v>
      </c>
      <c r="D17" s="434" t="s">
        <v>2694</v>
      </c>
      <c r="E17" s="435"/>
      <c r="F17" s="422" t="n">
        <v>12.05</v>
      </c>
      <c r="G17" s="423"/>
      <c r="H17" s="436" t="s">
        <v>2709</v>
      </c>
      <c r="I17" s="437" t="s">
        <v>2694</v>
      </c>
      <c r="J17" s="435"/>
      <c r="K17" s="422" t="n">
        <v>12.08</v>
      </c>
      <c r="L17" s="452"/>
      <c r="M17" s="427"/>
      <c r="N17" s="428"/>
    </row>
    <row r="18" customFormat="false" ht="21.75" hidden="false" customHeight="true" outlineLevel="0" collapsed="false">
      <c r="B18" s="450" t="s">
        <v>2710</v>
      </c>
      <c r="C18" s="433" t="s">
        <v>2711</v>
      </c>
      <c r="D18" s="434" t="s">
        <v>2686</v>
      </c>
      <c r="E18" s="435"/>
      <c r="F18" s="422" t="n">
        <v>11.7</v>
      </c>
      <c r="G18" s="423"/>
      <c r="H18" s="436" t="s">
        <v>2712</v>
      </c>
      <c r="I18" s="437" t="s">
        <v>2686</v>
      </c>
      <c r="J18" s="435"/>
      <c r="K18" s="422" t="n">
        <v>11.7</v>
      </c>
      <c r="L18" s="452"/>
      <c r="M18" s="427"/>
      <c r="N18" s="428"/>
    </row>
    <row r="19" customFormat="false" ht="21.75" hidden="false" customHeight="true" outlineLevel="0" collapsed="false">
      <c r="B19" s="450"/>
      <c r="C19" s="433" t="s">
        <v>2713</v>
      </c>
      <c r="D19" s="434" t="s">
        <v>2689</v>
      </c>
      <c r="E19" s="435"/>
      <c r="F19" s="422" t="n">
        <v>21.45</v>
      </c>
      <c r="G19" s="423"/>
      <c r="H19" s="436"/>
      <c r="I19" s="437"/>
      <c r="J19" s="435"/>
      <c r="K19" s="422"/>
      <c r="L19" s="452"/>
      <c r="M19" s="427"/>
      <c r="N19" s="428"/>
    </row>
    <row r="20" customFormat="false" ht="21.75" hidden="false" customHeight="true" outlineLevel="0" collapsed="false">
      <c r="B20" s="453" t="s">
        <v>2714</v>
      </c>
      <c r="C20" s="433" t="s">
        <v>2715</v>
      </c>
      <c r="D20" s="434" t="s">
        <v>2686</v>
      </c>
      <c r="E20" s="435"/>
      <c r="F20" s="422" t="n">
        <v>119.475</v>
      </c>
      <c r="G20" s="423"/>
      <c r="H20" s="454" t="s">
        <v>2716</v>
      </c>
      <c r="I20" s="455" t="s">
        <v>2716</v>
      </c>
      <c r="J20" s="456"/>
      <c r="K20" s="422"/>
      <c r="L20" s="457"/>
      <c r="M20" s="427"/>
      <c r="N20" s="428"/>
    </row>
    <row r="21" customFormat="false" ht="21.75" hidden="false" customHeight="true" outlineLevel="0" collapsed="false">
      <c r="B21" s="453"/>
      <c r="C21" s="458" t="s">
        <v>2717</v>
      </c>
      <c r="D21" s="459" t="s">
        <v>2689</v>
      </c>
      <c r="E21" s="440"/>
      <c r="F21" s="422" t="n">
        <v>123.5</v>
      </c>
      <c r="G21" s="423"/>
      <c r="H21" s="454"/>
      <c r="I21" s="455"/>
      <c r="J21" s="456"/>
      <c r="K21" s="422"/>
      <c r="L21" s="457"/>
      <c r="M21" s="427"/>
      <c r="N21" s="428"/>
    </row>
    <row r="22" customFormat="false" ht="45" hidden="false" customHeight="true" outlineLevel="0" collapsed="false">
      <c r="B22" s="460" t="s">
        <v>2718</v>
      </c>
      <c r="C22" s="444" t="s">
        <v>2719</v>
      </c>
      <c r="D22" s="445" t="s">
        <v>2686</v>
      </c>
      <c r="E22" s="446"/>
      <c r="F22" s="422" t="n">
        <v>12.125</v>
      </c>
      <c r="G22" s="423"/>
      <c r="H22" s="447" t="s">
        <v>2720</v>
      </c>
      <c r="I22" s="448" t="s">
        <v>2694</v>
      </c>
      <c r="J22" s="446"/>
      <c r="K22" s="422" t="n">
        <v>12.15</v>
      </c>
      <c r="L22" s="461"/>
      <c r="M22" s="427"/>
      <c r="N22" s="428"/>
    </row>
    <row r="23" customFormat="false" ht="33" hidden="false" customHeight="true" outlineLevel="0" collapsed="false">
      <c r="B23" s="462" t="s">
        <v>2721</v>
      </c>
      <c r="C23" s="458" t="s">
        <v>2722</v>
      </c>
      <c r="D23" s="459" t="s">
        <v>2694</v>
      </c>
      <c r="E23" s="440"/>
      <c r="F23" s="422" t="n">
        <v>12.45</v>
      </c>
      <c r="G23" s="423"/>
      <c r="H23" s="454" t="s">
        <v>2723</v>
      </c>
      <c r="I23" s="455" t="s">
        <v>2686</v>
      </c>
      <c r="J23" s="440"/>
      <c r="K23" s="422" t="n">
        <v>12.13</v>
      </c>
      <c r="L23" s="461"/>
      <c r="M23" s="427"/>
      <c r="N23" s="428"/>
    </row>
    <row r="24" customFormat="false" ht="45" hidden="false" customHeight="true" outlineLevel="0" collapsed="false">
      <c r="B24" s="463" t="s">
        <v>2724</v>
      </c>
      <c r="C24" s="464" t="s">
        <v>2725</v>
      </c>
      <c r="D24" s="465" t="s">
        <v>2686</v>
      </c>
      <c r="E24" s="466"/>
      <c r="F24" s="467"/>
      <c r="G24" s="468"/>
      <c r="H24" s="469" t="s">
        <v>2692</v>
      </c>
      <c r="I24" s="470" t="s">
        <v>2686</v>
      </c>
      <c r="J24" s="466"/>
      <c r="K24" s="471"/>
      <c r="L24" s="472"/>
      <c r="M24" s="427"/>
      <c r="N24" s="428"/>
    </row>
    <row r="25" customFormat="false" ht="29.25" hidden="false" customHeight="true" outlineLevel="0" collapsed="false">
      <c r="B25" s="473"/>
      <c r="C25" s="302"/>
      <c r="D25" s="302"/>
      <c r="E25" s="474"/>
      <c r="F25" s="475"/>
      <c r="G25" s="475"/>
      <c r="H25" s="302"/>
      <c r="I25" s="302"/>
      <c r="J25" s="474"/>
      <c r="K25" s="475"/>
      <c r="L25" s="476"/>
      <c r="M25" s="302"/>
      <c r="N25" s="302"/>
    </row>
    <row r="26" s="167" customFormat="true" ht="18.75" hidden="false" customHeight="true" outlineLevel="0" collapsed="false"/>
    <row r="27" s="167" customFormat="true" ht="18.75" hidden="false" customHeight="true" outlineLevel="0" collapsed="false">
      <c r="B27" s="168" t="s">
        <v>2726</v>
      </c>
    </row>
    <row r="28" s="171" customFormat="true" ht="27.75" hidden="false" customHeight="true" outlineLevel="0" collapsed="false">
      <c r="B28" s="274" t="s">
        <v>2681</v>
      </c>
      <c r="C28" s="260" t="s">
        <v>616</v>
      </c>
      <c r="D28" s="260"/>
      <c r="E28" s="260"/>
      <c r="F28" s="260"/>
      <c r="G28" s="260"/>
      <c r="H28" s="260"/>
      <c r="I28" s="260"/>
      <c r="J28" s="260"/>
      <c r="K28" s="260"/>
      <c r="L28" s="416"/>
      <c r="M28" s="416"/>
    </row>
    <row r="29" s="171" customFormat="true" ht="27.75" hidden="false" customHeight="true" outlineLevel="0" collapsed="false">
      <c r="B29" s="274"/>
      <c r="C29" s="178" t="s">
        <v>301</v>
      </c>
      <c r="D29" s="417" t="s">
        <v>2727</v>
      </c>
      <c r="E29" s="477" t="s">
        <v>2728</v>
      </c>
      <c r="F29" s="178" t="s">
        <v>2729</v>
      </c>
      <c r="G29" s="179"/>
      <c r="H29" s="182" t="s">
        <v>17</v>
      </c>
      <c r="I29" s="179"/>
      <c r="J29" s="362" t="s">
        <v>2730</v>
      </c>
      <c r="K29" s="478" t="s">
        <v>2731</v>
      </c>
      <c r="L29" s="416"/>
      <c r="M29" s="416"/>
    </row>
    <row r="30" customFormat="false" ht="21.75" hidden="false" customHeight="true" outlineLevel="0" collapsed="false">
      <c r="B30" s="479" t="s">
        <v>2684</v>
      </c>
      <c r="C30" s="424" t="s">
        <v>2732</v>
      </c>
      <c r="D30" s="425" t="s">
        <v>2733</v>
      </c>
      <c r="E30" s="480" t="s">
        <v>2734</v>
      </c>
      <c r="F30" s="419" t="s">
        <v>2735</v>
      </c>
      <c r="G30" s="421"/>
      <c r="H30" s="422" t="n">
        <v>14.3</v>
      </c>
      <c r="I30" s="481"/>
      <c r="J30" s="420" t="s">
        <v>2735</v>
      </c>
      <c r="K30" s="482" t="s">
        <v>2735</v>
      </c>
      <c r="L30" s="427"/>
      <c r="M30" s="428"/>
    </row>
    <row r="31" customFormat="false" ht="21.75" hidden="false" customHeight="true" outlineLevel="0" collapsed="false">
      <c r="B31" s="479"/>
      <c r="C31" s="436"/>
      <c r="D31" s="483"/>
      <c r="E31" s="484"/>
      <c r="F31" s="433"/>
      <c r="G31" s="421"/>
      <c r="H31" s="422"/>
      <c r="I31" s="481"/>
      <c r="J31" s="434"/>
      <c r="K31" s="485"/>
      <c r="L31" s="427"/>
      <c r="M31" s="428"/>
    </row>
    <row r="32" customFormat="false" ht="21.75" hidden="false" customHeight="true" outlineLevel="0" collapsed="false">
      <c r="B32" s="486" t="s">
        <v>2690</v>
      </c>
      <c r="C32" s="436" t="s">
        <v>2736</v>
      </c>
      <c r="D32" s="437" t="s">
        <v>2737</v>
      </c>
      <c r="E32" s="484" t="s">
        <v>2738</v>
      </c>
      <c r="F32" s="433" t="s">
        <v>2739</v>
      </c>
      <c r="G32" s="440"/>
      <c r="H32" s="422" t="n">
        <v>16.8</v>
      </c>
      <c r="I32" s="481"/>
      <c r="J32" s="434" t="s">
        <v>2740</v>
      </c>
      <c r="K32" s="485" t="s">
        <v>2741</v>
      </c>
      <c r="L32" s="427"/>
      <c r="M32" s="428"/>
    </row>
    <row r="33" customFormat="false" ht="21.75" hidden="false" customHeight="true" outlineLevel="0" collapsed="false">
      <c r="B33" s="486"/>
      <c r="C33" s="441"/>
      <c r="D33" s="487"/>
      <c r="E33" s="488"/>
      <c r="F33" s="438"/>
      <c r="G33" s="440"/>
      <c r="H33" s="422"/>
      <c r="I33" s="481"/>
      <c r="J33" s="439"/>
      <c r="K33" s="489"/>
      <c r="L33" s="427"/>
      <c r="M33" s="428"/>
    </row>
    <row r="34" customFormat="false" ht="21.75" hidden="false" customHeight="true" outlineLevel="0" collapsed="false">
      <c r="B34" s="490" t="s">
        <v>2696</v>
      </c>
      <c r="C34" s="447" t="s">
        <v>2742</v>
      </c>
      <c r="D34" s="448" t="s">
        <v>2743</v>
      </c>
      <c r="E34" s="491" t="s">
        <v>2744</v>
      </c>
      <c r="F34" s="444" t="s">
        <v>2745</v>
      </c>
      <c r="G34" s="446"/>
      <c r="H34" s="422" t="n">
        <v>14.75</v>
      </c>
      <c r="I34" s="481"/>
      <c r="J34" s="445" t="s">
        <v>2745</v>
      </c>
      <c r="K34" s="492" t="s">
        <v>2745</v>
      </c>
      <c r="L34" s="427"/>
      <c r="M34" s="428"/>
    </row>
    <row r="35" customFormat="false" ht="21.75" hidden="false" customHeight="true" outlineLevel="0" collapsed="false">
      <c r="B35" s="490"/>
      <c r="C35" s="436"/>
      <c r="D35" s="437"/>
      <c r="E35" s="484"/>
      <c r="F35" s="433"/>
      <c r="G35" s="446"/>
      <c r="H35" s="422"/>
      <c r="I35" s="481"/>
      <c r="J35" s="434"/>
      <c r="K35" s="485"/>
      <c r="L35" s="427"/>
      <c r="M35" s="428"/>
    </row>
    <row r="36" customFormat="false" ht="21.75" hidden="false" customHeight="true" outlineLevel="0" collapsed="false">
      <c r="B36" s="493" t="s">
        <v>2699</v>
      </c>
      <c r="C36" s="436" t="s">
        <v>2746</v>
      </c>
      <c r="D36" s="437" t="s">
        <v>2747</v>
      </c>
      <c r="E36" s="484" t="s">
        <v>2748</v>
      </c>
      <c r="F36" s="433" t="s">
        <v>2749</v>
      </c>
      <c r="G36" s="435"/>
      <c r="H36" s="422" t="n">
        <v>14.75</v>
      </c>
      <c r="I36" s="481"/>
      <c r="J36" s="434" t="s">
        <v>2749</v>
      </c>
      <c r="K36" s="485" t="s">
        <v>2749</v>
      </c>
      <c r="L36" s="427"/>
      <c r="M36" s="428"/>
    </row>
    <row r="37" customFormat="false" ht="21.75" hidden="false" customHeight="true" outlineLevel="0" collapsed="false">
      <c r="B37" s="493"/>
      <c r="C37" s="436"/>
      <c r="D37" s="437"/>
      <c r="E37" s="484"/>
      <c r="F37" s="433"/>
      <c r="G37" s="435"/>
      <c r="H37" s="422"/>
      <c r="I37" s="481"/>
      <c r="J37" s="434"/>
      <c r="K37" s="485"/>
      <c r="L37" s="427"/>
      <c r="M37" s="428"/>
    </row>
    <row r="38" customFormat="false" ht="21.75" hidden="false" customHeight="true" outlineLevel="0" collapsed="false">
      <c r="B38" s="494" t="s">
        <v>2702</v>
      </c>
      <c r="C38" s="436" t="s">
        <v>2750</v>
      </c>
      <c r="D38" s="437" t="s">
        <v>2751</v>
      </c>
      <c r="E38" s="484" t="s">
        <v>2752</v>
      </c>
      <c r="F38" s="433" t="s">
        <v>2753</v>
      </c>
      <c r="G38" s="435"/>
      <c r="H38" s="422" t="n">
        <v>16.13</v>
      </c>
      <c r="I38" s="481"/>
      <c r="J38" s="434" t="s">
        <v>2754</v>
      </c>
      <c r="K38" s="485" t="s">
        <v>2755</v>
      </c>
      <c r="L38" s="427"/>
      <c r="M38" s="428"/>
    </row>
    <row r="39" customFormat="false" ht="21.75" hidden="false" customHeight="true" outlineLevel="0" collapsed="false">
      <c r="B39" s="494"/>
      <c r="C39" s="436"/>
      <c r="D39" s="437"/>
      <c r="E39" s="484"/>
      <c r="F39" s="433"/>
      <c r="G39" s="435"/>
      <c r="H39" s="422"/>
      <c r="I39" s="481"/>
      <c r="J39" s="434"/>
      <c r="K39" s="485"/>
      <c r="L39" s="427"/>
      <c r="M39" s="428"/>
    </row>
    <row r="40" customFormat="false" ht="25.5" hidden="false" customHeight="true" outlineLevel="0" collapsed="false">
      <c r="B40" s="494" t="s">
        <v>2707</v>
      </c>
      <c r="C40" s="436" t="s">
        <v>2756</v>
      </c>
      <c r="D40" s="437" t="s">
        <v>2757</v>
      </c>
      <c r="E40" s="484" t="s">
        <v>2758</v>
      </c>
      <c r="F40" s="433" t="s">
        <v>2759</v>
      </c>
      <c r="G40" s="435"/>
      <c r="H40" s="422" t="n">
        <v>83.03</v>
      </c>
      <c r="I40" s="481"/>
      <c r="J40" s="434" t="s">
        <v>2760</v>
      </c>
      <c r="K40" s="485" t="s">
        <v>2761</v>
      </c>
      <c r="L40" s="427"/>
      <c r="M40" s="428"/>
    </row>
    <row r="41" customFormat="false" ht="25.5" hidden="false" customHeight="true" outlineLevel="0" collapsed="false">
      <c r="B41" s="494"/>
      <c r="C41" s="436"/>
      <c r="D41" s="437"/>
      <c r="E41" s="484"/>
      <c r="F41" s="433"/>
      <c r="G41" s="435"/>
      <c r="H41" s="422"/>
      <c r="I41" s="481"/>
      <c r="J41" s="434"/>
      <c r="K41" s="485"/>
      <c r="L41" s="427"/>
      <c r="M41" s="428"/>
    </row>
    <row r="42" customFormat="false" ht="21.75" hidden="false" customHeight="true" outlineLevel="0" collapsed="false">
      <c r="B42" s="494" t="s">
        <v>2710</v>
      </c>
      <c r="C42" s="436" t="s">
        <v>2762</v>
      </c>
      <c r="D42" s="437" t="s">
        <v>2763</v>
      </c>
      <c r="E42" s="484" t="s">
        <v>2764</v>
      </c>
      <c r="F42" s="433" t="s">
        <v>2765</v>
      </c>
      <c r="G42" s="435"/>
      <c r="H42" s="422" t="n">
        <v>29.55</v>
      </c>
      <c r="I42" s="481"/>
      <c r="J42" s="434" t="s">
        <v>2766</v>
      </c>
      <c r="K42" s="485" t="s">
        <v>2767</v>
      </c>
      <c r="L42" s="427"/>
      <c r="M42" s="428"/>
    </row>
    <row r="43" customFormat="false" ht="21.75" hidden="false" customHeight="true" outlineLevel="0" collapsed="false">
      <c r="B43" s="494"/>
      <c r="C43" s="436"/>
      <c r="D43" s="437"/>
      <c r="E43" s="484"/>
      <c r="F43" s="433"/>
      <c r="G43" s="435"/>
      <c r="H43" s="422"/>
      <c r="I43" s="481"/>
      <c r="J43" s="434"/>
      <c r="K43" s="485"/>
      <c r="L43" s="427"/>
      <c r="M43" s="428"/>
    </row>
    <row r="44" customFormat="false" ht="21.75" hidden="false" customHeight="true" outlineLevel="0" collapsed="false">
      <c r="B44" s="495" t="s">
        <v>2714</v>
      </c>
      <c r="C44" s="436" t="s">
        <v>2768</v>
      </c>
      <c r="D44" s="437" t="s">
        <v>2769</v>
      </c>
      <c r="E44" s="484" t="s">
        <v>2770</v>
      </c>
      <c r="F44" s="433" t="s">
        <v>2771</v>
      </c>
      <c r="G44" s="440"/>
      <c r="H44" s="422" t="n">
        <v>117.88</v>
      </c>
      <c r="I44" s="481"/>
      <c r="J44" s="434" t="s">
        <v>2772</v>
      </c>
      <c r="K44" s="485" t="s">
        <v>2716</v>
      </c>
      <c r="L44" s="427"/>
      <c r="M44" s="428"/>
    </row>
    <row r="45" customFormat="false" ht="21.75" hidden="false" customHeight="true" outlineLevel="0" collapsed="false">
      <c r="B45" s="495"/>
      <c r="C45" s="454"/>
      <c r="D45" s="455"/>
      <c r="E45" s="496"/>
      <c r="F45" s="458"/>
      <c r="G45" s="440"/>
      <c r="H45" s="422"/>
      <c r="I45" s="481"/>
      <c r="J45" s="459"/>
      <c r="K45" s="497"/>
      <c r="L45" s="427"/>
      <c r="M45" s="428"/>
    </row>
    <row r="46" customFormat="false" ht="25.5" hidden="false" customHeight="true" outlineLevel="0" collapsed="false">
      <c r="B46" s="498" t="s">
        <v>2718</v>
      </c>
      <c r="C46" s="447" t="s">
        <v>2773</v>
      </c>
      <c r="D46" s="448" t="s">
        <v>2774</v>
      </c>
      <c r="E46" s="491" t="s">
        <v>2775</v>
      </c>
      <c r="F46" s="444" t="s">
        <v>2776</v>
      </c>
      <c r="G46" s="446"/>
      <c r="H46" s="422" t="n">
        <v>24.58</v>
      </c>
      <c r="I46" s="481"/>
      <c r="J46" s="445" t="s">
        <v>2777</v>
      </c>
      <c r="K46" s="492" t="s">
        <v>2778</v>
      </c>
      <c r="L46" s="427"/>
      <c r="M46" s="428"/>
    </row>
    <row r="47" customFormat="false" ht="25.5" hidden="false" customHeight="true" outlineLevel="0" collapsed="false">
      <c r="B47" s="498"/>
      <c r="C47" s="436"/>
      <c r="D47" s="437"/>
      <c r="E47" s="484"/>
      <c r="F47" s="433"/>
      <c r="G47" s="446"/>
      <c r="H47" s="422"/>
      <c r="I47" s="481"/>
      <c r="J47" s="434"/>
      <c r="K47" s="485"/>
      <c r="L47" s="427"/>
      <c r="M47" s="428"/>
    </row>
    <row r="48" customFormat="false" ht="25.5" hidden="false" customHeight="true" outlineLevel="0" collapsed="false">
      <c r="B48" s="499" t="s">
        <v>2721</v>
      </c>
      <c r="C48" s="436" t="s">
        <v>2779</v>
      </c>
      <c r="D48" s="437" t="s">
        <v>2780</v>
      </c>
      <c r="E48" s="484" t="s">
        <v>2781</v>
      </c>
      <c r="F48" s="433" t="s">
        <v>2782</v>
      </c>
      <c r="G48" s="440"/>
      <c r="H48" s="422" t="n">
        <v>32.15</v>
      </c>
      <c r="I48" s="481"/>
      <c r="J48" s="434" t="s">
        <v>2783</v>
      </c>
      <c r="K48" s="485" t="s">
        <v>2784</v>
      </c>
      <c r="L48" s="427"/>
      <c r="M48" s="428"/>
    </row>
    <row r="49" customFormat="false" ht="25.5" hidden="false" customHeight="true" outlineLevel="0" collapsed="false">
      <c r="B49" s="499"/>
      <c r="C49" s="454"/>
      <c r="D49" s="455"/>
      <c r="E49" s="496"/>
      <c r="F49" s="458"/>
      <c r="G49" s="440"/>
      <c r="H49" s="422"/>
      <c r="I49" s="481"/>
      <c r="J49" s="459"/>
      <c r="K49" s="497"/>
      <c r="L49" s="427"/>
      <c r="M49" s="428"/>
    </row>
    <row r="50" customFormat="false" ht="25.5" hidden="false" customHeight="true" outlineLevel="0" collapsed="false">
      <c r="B50" s="500" t="s">
        <v>2785</v>
      </c>
      <c r="C50" s="501" t="s">
        <v>2786</v>
      </c>
      <c r="D50" s="502" t="s">
        <v>2787</v>
      </c>
      <c r="E50" s="503" t="s">
        <v>2788</v>
      </c>
      <c r="F50" s="429" t="s">
        <v>2789</v>
      </c>
      <c r="G50" s="504"/>
      <c r="H50" s="422"/>
      <c r="I50" s="505"/>
      <c r="J50" s="506" t="s">
        <v>2790</v>
      </c>
      <c r="K50" s="507" t="s">
        <v>2791</v>
      </c>
      <c r="L50" s="427"/>
      <c r="M50" s="428"/>
    </row>
    <row r="51" customFormat="false" ht="25.5" hidden="false" customHeight="true" outlineLevel="0" collapsed="false">
      <c r="B51" s="500"/>
      <c r="C51" s="508"/>
      <c r="D51" s="509"/>
      <c r="E51" s="510"/>
      <c r="F51" s="511"/>
      <c r="G51" s="504"/>
      <c r="H51" s="422"/>
      <c r="I51" s="505"/>
      <c r="J51" s="512"/>
      <c r="K51" s="513"/>
      <c r="L51" s="427"/>
      <c r="M51" s="428"/>
    </row>
    <row r="52" s="167" customFormat="true" ht="18.75" hidden="false" customHeight="true" outlineLevel="0" collapsed="false">
      <c r="B52" s="514" t="s">
        <v>2792</v>
      </c>
      <c r="I52" s="476"/>
    </row>
    <row r="53" s="167" customFormat="true" ht="18.75" hidden="false" customHeight="true" outlineLevel="0" collapsed="false">
      <c r="B53" s="514" t="s">
        <v>2793</v>
      </c>
    </row>
    <row r="54" customFormat="false" ht="29.25" hidden="false" customHeight="true" outlineLevel="0" collapsed="false">
      <c r="B54" s="473"/>
      <c r="C54" s="302"/>
      <c r="D54" s="302"/>
      <c r="E54" s="474"/>
      <c r="F54" s="475"/>
      <c r="G54" s="475"/>
      <c r="H54" s="302"/>
      <c r="I54" s="302"/>
      <c r="J54" s="474"/>
      <c r="K54" s="475"/>
      <c r="L54" s="476"/>
      <c r="M54" s="302"/>
      <c r="N54" s="302"/>
    </row>
    <row r="55" s="167" customFormat="true" ht="18.75" hidden="false" customHeight="true" outlineLevel="0" collapsed="false"/>
    <row r="56" s="167" customFormat="true" ht="18.75" hidden="false" customHeight="true" outlineLevel="0" collapsed="false">
      <c r="B56" s="168" t="s">
        <v>2794</v>
      </c>
    </row>
    <row r="57" s="171" customFormat="true" ht="27.75" hidden="false" customHeight="true" outlineLevel="0" collapsed="false">
      <c r="B57" s="274" t="s">
        <v>2681</v>
      </c>
      <c r="C57" s="260" t="s">
        <v>616</v>
      </c>
      <c r="D57" s="260"/>
      <c r="E57" s="260"/>
      <c r="F57" s="260"/>
      <c r="G57" s="260"/>
      <c r="H57" s="260"/>
      <c r="I57" s="260"/>
      <c r="J57" s="260"/>
      <c r="K57" s="260"/>
      <c r="L57" s="416"/>
      <c r="M57" s="416"/>
    </row>
    <row r="58" s="171" customFormat="true" ht="27.75" hidden="false" customHeight="true" outlineLevel="0" collapsed="false">
      <c r="B58" s="274"/>
      <c r="C58" s="178" t="s">
        <v>301</v>
      </c>
      <c r="D58" s="417" t="s">
        <v>2727</v>
      </c>
      <c r="E58" s="477" t="s">
        <v>2728</v>
      </c>
      <c r="F58" s="178" t="s">
        <v>2729</v>
      </c>
      <c r="G58" s="179"/>
      <c r="H58" s="182" t="s">
        <v>17</v>
      </c>
      <c r="I58" s="179"/>
      <c r="J58" s="362" t="s">
        <v>2730</v>
      </c>
      <c r="K58" s="478" t="s">
        <v>2731</v>
      </c>
      <c r="L58" s="416"/>
      <c r="M58" s="416"/>
    </row>
    <row r="59" customFormat="false" ht="33.75" hidden="false" customHeight="true" outlineLevel="0" collapsed="false">
      <c r="B59" s="515" t="s">
        <v>2684</v>
      </c>
      <c r="C59" s="424" t="s">
        <v>2795</v>
      </c>
      <c r="D59" s="425" t="s">
        <v>2796</v>
      </c>
      <c r="E59" s="480" t="s">
        <v>2797</v>
      </c>
      <c r="F59" s="419" t="s">
        <v>2798</v>
      </c>
      <c r="G59" s="421"/>
      <c r="H59" s="422" t="n">
        <v>73.8</v>
      </c>
      <c r="I59" s="481"/>
      <c r="J59" s="420" t="s">
        <v>2799</v>
      </c>
      <c r="K59" s="482" t="s">
        <v>2800</v>
      </c>
      <c r="L59" s="427"/>
      <c r="M59" s="428"/>
    </row>
    <row r="60" customFormat="false" ht="33.75" hidden="false" customHeight="true" outlineLevel="0" collapsed="false">
      <c r="B60" s="486" t="s">
        <v>2690</v>
      </c>
      <c r="C60" s="436" t="s">
        <v>2801</v>
      </c>
      <c r="D60" s="437" t="s">
        <v>2802</v>
      </c>
      <c r="E60" s="484" t="s">
        <v>2803</v>
      </c>
      <c r="F60" s="433" t="s">
        <v>2804</v>
      </c>
      <c r="G60" s="435"/>
      <c r="H60" s="422" t="n">
        <v>78.425</v>
      </c>
      <c r="I60" s="481"/>
      <c r="J60" s="434" t="s">
        <v>2805</v>
      </c>
      <c r="K60" s="485" t="s">
        <v>2806</v>
      </c>
      <c r="L60" s="427"/>
      <c r="M60" s="428"/>
    </row>
    <row r="61" customFormat="false" ht="33.75" hidden="false" customHeight="true" outlineLevel="0" collapsed="false">
      <c r="B61" s="516" t="s">
        <v>2696</v>
      </c>
      <c r="C61" s="447" t="s">
        <v>2807</v>
      </c>
      <c r="D61" s="448" t="s">
        <v>2808</v>
      </c>
      <c r="E61" s="491" t="s">
        <v>2809</v>
      </c>
      <c r="F61" s="444" t="s">
        <v>2810</v>
      </c>
      <c r="G61" s="446"/>
      <c r="H61" s="422" t="n">
        <v>75.225</v>
      </c>
      <c r="I61" s="481"/>
      <c r="J61" s="445" t="s">
        <v>2811</v>
      </c>
      <c r="K61" s="492" t="s">
        <v>2812</v>
      </c>
      <c r="L61" s="427"/>
      <c r="M61" s="428"/>
    </row>
    <row r="62" customFormat="false" ht="33.75" hidden="false" customHeight="true" outlineLevel="0" collapsed="false">
      <c r="B62" s="486" t="s">
        <v>2699</v>
      </c>
      <c r="C62" s="436" t="s">
        <v>2813</v>
      </c>
      <c r="D62" s="437" t="s">
        <v>2814</v>
      </c>
      <c r="E62" s="484" t="s">
        <v>2815</v>
      </c>
      <c r="F62" s="433" t="s">
        <v>2816</v>
      </c>
      <c r="G62" s="435"/>
      <c r="H62" s="422" t="n">
        <v>75.225</v>
      </c>
      <c r="I62" s="481"/>
      <c r="J62" s="434" t="s">
        <v>2817</v>
      </c>
      <c r="K62" s="485" t="s">
        <v>2818</v>
      </c>
      <c r="L62" s="427"/>
      <c r="M62" s="428"/>
    </row>
    <row r="63" customFormat="false" ht="33.75" hidden="false" customHeight="true" outlineLevel="0" collapsed="false">
      <c r="B63" s="517" t="s">
        <v>2702</v>
      </c>
      <c r="C63" s="436" t="s">
        <v>2819</v>
      </c>
      <c r="D63" s="437" t="s">
        <v>2820</v>
      </c>
      <c r="E63" s="484" t="s">
        <v>2821</v>
      </c>
      <c r="F63" s="433" t="s">
        <v>2822</v>
      </c>
      <c r="G63" s="435"/>
      <c r="H63" s="422" t="n">
        <v>75</v>
      </c>
      <c r="I63" s="481"/>
      <c r="J63" s="434" t="s">
        <v>2823</v>
      </c>
      <c r="K63" s="485" t="s">
        <v>2824</v>
      </c>
      <c r="L63" s="427"/>
      <c r="M63" s="428"/>
    </row>
    <row r="64" customFormat="false" ht="40.5" hidden="false" customHeight="true" outlineLevel="0" collapsed="false">
      <c r="B64" s="517" t="s">
        <v>2707</v>
      </c>
      <c r="C64" s="436" t="s">
        <v>2825</v>
      </c>
      <c r="D64" s="437" t="s">
        <v>2826</v>
      </c>
      <c r="E64" s="484" t="s">
        <v>2827</v>
      </c>
      <c r="F64" s="433" t="s">
        <v>2828</v>
      </c>
      <c r="G64" s="435"/>
      <c r="H64" s="422" t="n">
        <v>35.775</v>
      </c>
      <c r="I64" s="481"/>
      <c r="J64" s="434" t="s">
        <v>2829</v>
      </c>
      <c r="K64" s="485" t="s">
        <v>2830</v>
      </c>
      <c r="L64" s="427"/>
      <c r="M64" s="428"/>
    </row>
    <row r="65" customFormat="false" ht="33.75" hidden="false" customHeight="true" outlineLevel="0" collapsed="false">
      <c r="B65" s="517" t="s">
        <v>2710</v>
      </c>
      <c r="C65" s="436" t="s">
        <v>2831</v>
      </c>
      <c r="D65" s="437" t="s">
        <v>2832</v>
      </c>
      <c r="E65" s="484" t="s">
        <v>2833</v>
      </c>
      <c r="F65" s="433" t="s">
        <v>2834</v>
      </c>
      <c r="G65" s="435"/>
      <c r="H65" s="422" t="n">
        <v>31.55</v>
      </c>
      <c r="I65" s="481"/>
      <c r="J65" s="434" t="s">
        <v>2835</v>
      </c>
      <c r="K65" s="485" t="s">
        <v>2836</v>
      </c>
      <c r="L65" s="427"/>
      <c r="M65" s="428"/>
    </row>
    <row r="66" customFormat="false" ht="33.75" hidden="false" customHeight="true" outlineLevel="0" collapsed="false">
      <c r="B66" s="486" t="s">
        <v>2714</v>
      </c>
      <c r="C66" s="436" t="s">
        <v>2716</v>
      </c>
      <c r="D66" s="437" t="s">
        <v>2716</v>
      </c>
      <c r="E66" s="484" t="s">
        <v>2716</v>
      </c>
      <c r="F66" s="433" t="s">
        <v>2837</v>
      </c>
      <c r="G66" s="435"/>
      <c r="H66" s="422" t="n">
        <v>114.075</v>
      </c>
      <c r="I66" s="481"/>
      <c r="J66" s="434" t="s">
        <v>2838</v>
      </c>
      <c r="K66" s="485" t="s">
        <v>2716</v>
      </c>
      <c r="L66" s="427"/>
      <c r="M66" s="428"/>
    </row>
    <row r="67" customFormat="false" ht="40.5" hidden="false" customHeight="true" outlineLevel="0" collapsed="false">
      <c r="B67" s="518" t="s">
        <v>2718</v>
      </c>
      <c r="C67" s="447" t="s">
        <v>2839</v>
      </c>
      <c r="D67" s="448" t="s">
        <v>2840</v>
      </c>
      <c r="E67" s="491" t="s">
        <v>2841</v>
      </c>
      <c r="F67" s="444" t="s">
        <v>2842</v>
      </c>
      <c r="G67" s="446"/>
      <c r="H67" s="422" t="n">
        <v>74.325</v>
      </c>
      <c r="I67" s="481"/>
      <c r="J67" s="445" t="s">
        <v>2843</v>
      </c>
      <c r="K67" s="492" t="s">
        <v>2844</v>
      </c>
      <c r="L67" s="427"/>
      <c r="M67" s="428"/>
    </row>
    <row r="68" customFormat="false" ht="33.75" hidden="false" customHeight="true" outlineLevel="0" collapsed="false">
      <c r="B68" s="519" t="s">
        <v>2721</v>
      </c>
      <c r="C68" s="508" t="s">
        <v>2845</v>
      </c>
      <c r="D68" s="509" t="s">
        <v>2846</v>
      </c>
      <c r="E68" s="510" t="s">
        <v>2847</v>
      </c>
      <c r="F68" s="511" t="s">
        <v>2848</v>
      </c>
      <c r="G68" s="520"/>
      <c r="H68" s="422" t="n">
        <v>74.325</v>
      </c>
      <c r="I68" s="481"/>
      <c r="J68" s="512" t="s">
        <v>2849</v>
      </c>
      <c r="K68" s="513" t="s">
        <v>2850</v>
      </c>
      <c r="L68" s="427"/>
      <c r="M68" s="428"/>
    </row>
    <row r="69" s="167" customFormat="true" ht="18.75" hidden="false" customHeight="true" outlineLevel="0" collapsed="false">
      <c r="B69" s="514" t="s">
        <v>2851</v>
      </c>
      <c r="I69" s="476"/>
    </row>
    <row r="70" s="167" customFormat="true" ht="18.75" hidden="false" customHeight="true" outlineLevel="0" collapsed="false">
      <c r="B70" s="514" t="s">
        <v>2852</v>
      </c>
    </row>
    <row r="71" s="167" customFormat="true" ht="18.75" hidden="false" customHeight="true" outlineLevel="0" collapsed="false">
      <c r="B71" s="514" t="s">
        <v>2853</v>
      </c>
    </row>
    <row r="72" s="167" customFormat="true" ht="18.75" hidden="false" customHeight="true" outlineLevel="0" collapsed="false">
      <c r="B72" s="514" t="s">
        <v>2854</v>
      </c>
    </row>
    <row r="73" customFormat="false" ht="29.25" hidden="false" customHeight="true" outlineLevel="0" collapsed="false">
      <c r="B73" s="473"/>
      <c r="C73" s="302"/>
      <c r="D73" s="302"/>
      <c r="E73" s="474"/>
      <c r="F73" s="475"/>
      <c r="G73" s="475"/>
      <c r="H73" s="302"/>
      <c r="I73" s="302"/>
      <c r="J73" s="474"/>
      <c r="K73" s="475"/>
      <c r="L73" s="476"/>
      <c r="M73" s="302"/>
      <c r="N73" s="302"/>
    </row>
    <row r="74" s="165" customFormat="true" ht="21.75" hidden="false" customHeight="true" outlineLevel="0" collapsed="false"/>
    <row r="75" s="167" customFormat="true" ht="18.75" hidden="false" customHeight="true" outlineLevel="0" collapsed="false">
      <c r="B75" s="414" t="s">
        <v>2855</v>
      </c>
    </row>
    <row r="76" s="167" customFormat="true" ht="18.75" hidden="false" customHeight="true" outlineLevel="0" collapsed="false"/>
    <row r="77" s="167" customFormat="true" ht="18.75" hidden="false" customHeight="true" outlineLevel="0" collapsed="false">
      <c r="B77" s="168" t="s">
        <v>2856</v>
      </c>
    </row>
    <row r="78" s="171" customFormat="true" ht="24" hidden="false" customHeight="true" outlineLevel="0" collapsed="false">
      <c r="B78" s="274" t="s">
        <v>2681</v>
      </c>
      <c r="C78" s="260" t="s">
        <v>2857</v>
      </c>
      <c r="D78" s="260"/>
      <c r="E78" s="260"/>
      <c r="F78" s="260"/>
      <c r="G78" s="260"/>
      <c r="H78" s="260"/>
      <c r="I78" s="260" t="s">
        <v>2858</v>
      </c>
      <c r="J78" s="260"/>
      <c r="K78" s="260"/>
      <c r="L78" s="260"/>
      <c r="M78" s="260"/>
      <c r="N78" s="416"/>
      <c r="O78" s="416"/>
    </row>
    <row r="79" s="171" customFormat="true" ht="24" hidden="false" customHeight="true" outlineLevel="0" collapsed="false">
      <c r="B79" s="274"/>
      <c r="C79" s="521" t="s">
        <v>616</v>
      </c>
      <c r="D79" s="521"/>
      <c r="E79" s="521"/>
      <c r="F79" s="521"/>
      <c r="G79" s="521"/>
      <c r="H79" s="521"/>
      <c r="I79" s="521" t="s">
        <v>616</v>
      </c>
      <c r="J79" s="521"/>
      <c r="K79" s="521"/>
      <c r="L79" s="521"/>
      <c r="M79" s="521"/>
      <c r="N79" s="416"/>
      <c r="O79" s="416"/>
    </row>
    <row r="80" s="171" customFormat="true" ht="34.5" hidden="false" customHeight="true" outlineLevel="0" collapsed="false">
      <c r="B80" s="274"/>
      <c r="C80" s="522" t="s">
        <v>2859</v>
      </c>
      <c r="D80" s="179"/>
      <c r="E80" s="182" t="s">
        <v>17</v>
      </c>
      <c r="F80" s="179"/>
      <c r="G80" s="523" t="s">
        <v>2860</v>
      </c>
      <c r="H80" s="524" t="s">
        <v>2861</v>
      </c>
      <c r="I80" s="522" t="s">
        <v>2859</v>
      </c>
      <c r="J80" s="179"/>
      <c r="K80" s="182" t="s">
        <v>17</v>
      </c>
      <c r="L80" s="179"/>
      <c r="M80" s="524" t="s">
        <v>2861</v>
      </c>
      <c r="N80" s="416"/>
      <c r="O80" s="416"/>
    </row>
    <row r="81" customFormat="false" ht="33.75" hidden="false" customHeight="true" outlineLevel="0" collapsed="false">
      <c r="B81" s="515" t="s">
        <v>2684</v>
      </c>
      <c r="C81" s="424" t="s">
        <v>2862</v>
      </c>
      <c r="D81" s="421"/>
      <c r="E81" s="422" t="n">
        <v>26.475</v>
      </c>
      <c r="F81" s="525"/>
      <c r="G81" s="420" t="s">
        <v>2863</v>
      </c>
      <c r="H81" s="482" t="s">
        <v>2864</v>
      </c>
      <c r="I81" s="424" t="s">
        <v>2865</v>
      </c>
      <c r="J81" s="421"/>
      <c r="K81" s="422" t="n">
        <v>34.425</v>
      </c>
      <c r="L81" s="525"/>
      <c r="M81" s="482" t="s">
        <v>2866</v>
      </c>
      <c r="N81" s="427"/>
      <c r="O81" s="428"/>
    </row>
    <row r="82" customFormat="false" ht="33.75" hidden="false" customHeight="true" outlineLevel="0" collapsed="false">
      <c r="B82" s="486" t="s">
        <v>2690</v>
      </c>
      <c r="C82" s="436" t="s">
        <v>2867</v>
      </c>
      <c r="D82" s="435"/>
      <c r="E82" s="422" t="n">
        <v>27.95</v>
      </c>
      <c r="F82" s="525"/>
      <c r="G82" s="434" t="s">
        <v>2868</v>
      </c>
      <c r="H82" s="485" t="s">
        <v>2869</v>
      </c>
      <c r="I82" s="436" t="s">
        <v>2870</v>
      </c>
      <c r="J82" s="435"/>
      <c r="K82" s="422" t="n">
        <v>36.35</v>
      </c>
      <c r="L82" s="525"/>
      <c r="M82" s="485" t="s">
        <v>2871</v>
      </c>
      <c r="N82" s="427"/>
      <c r="O82" s="428"/>
    </row>
    <row r="83" customFormat="false" ht="33.75" hidden="false" customHeight="true" outlineLevel="0" collapsed="false">
      <c r="B83" s="516" t="s">
        <v>2696</v>
      </c>
      <c r="C83" s="447" t="s">
        <v>2872</v>
      </c>
      <c r="D83" s="446"/>
      <c r="E83" s="422" t="n">
        <v>26.475</v>
      </c>
      <c r="F83" s="525"/>
      <c r="G83" s="445" t="s">
        <v>2873</v>
      </c>
      <c r="H83" s="492" t="s">
        <v>2874</v>
      </c>
      <c r="I83" s="447" t="s">
        <v>2875</v>
      </c>
      <c r="J83" s="446"/>
      <c r="K83" s="422" t="n">
        <v>34.425</v>
      </c>
      <c r="L83" s="525"/>
      <c r="M83" s="492" t="s">
        <v>2876</v>
      </c>
      <c r="N83" s="427"/>
      <c r="O83" s="428"/>
    </row>
    <row r="84" customFormat="false" ht="33.75" hidden="false" customHeight="true" outlineLevel="0" collapsed="false">
      <c r="B84" s="486" t="s">
        <v>2699</v>
      </c>
      <c r="C84" s="436" t="s">
        <v>2877</v>
      </c>
      <c r="D84" s="435"/>
      <c r="E84" s="422" t="n">
        <v>26.475</v>
      </c>
      <c r="F84" s="525"/>
      <c r="G84" s="434" t="s">
        <v>2878</v>
      </c>
      <c r="H84" s="485" t="s">
        <v>2879</v>
      </c>
      <c r="I84" s="436" t="s">
        <v>2880</v>
      </c>
      <c r="J84" s="435"/>
      <c r="K84" s="422" t="n">
        <v>34.425</v>
      </c>
      <c r="L84" s="525"/>
      <c r="M84" s="485" t="s">
        <v>2881</v>
      </c>
      <c r="N84" s="427"/>
      <c r="O84" s="428"/>
    </row>
    <row r="85" customFormat="false" ht="33.75" hidden="false" customHeight="true" outlineLevel="0" collapsed="false">
      <c r="B85" s="517" t="s">
        <v>2882</v>
      </c>
      <c r="C85" s="436" t="s">
        <v>2883</v>
      </c>
      <c r="D85" s="435"/>
      <c r="E85" s="422" t="n">
        <v>29.45</v>
      </c>
      <c r="F85" s="525"/>
      <c r="G85" s="434" t="s">
        <v>2884</v>
      </c>
      <c r="H85" s="485" t="s">
        <v>2885</v>
      </c>
      <c r="I85" s="436" t="s">
        <v>2886</v>
      </c>
      <c r="J85" s="435"/>
      <c r="K85" s="422" t="n">
        <v>38.25</v>
      </c>
      <c r="L85" s="525"/>
      <c r="M85" s="485" t="s">
        <v>2887</v>
      </c>
      <c r="N85" s="427"/>
      <c r="O85" s="428"/>
    </row>
    <row r="86" customFormat="false" ht="33.75" hidden="false" customHeight="true" outlineLevel="0" collapsed="false">
      <c r="B86" s="517" t="s">
        <v>2888</v>
      </c>
      <c r="C86" s="436" t="s">
        <v>2889</v>
      </c>
      <c r="D86" s="435"/>
      <c r="E86" s="422" t="n">
        <v>29.45</v>
      </c>
      <c r="F86" s="525"/>
      <c r="G86" s="434" t="s">
        <v>2890</v>
      </c>
      <c r="H86" s="485" t="s">
        <v>2891</v>
      </c>
      <c r="I86" s="436" t="s">
        <v>2892</v>
      </c>
      <c r="J86" s="435"/>
      <c r="K86" s="422" t="n">
        <v>38.25</v>
      </c>
      <c r="L86" s="525"/>
      <c r="M86" s="485" t="s">
        <v>2893</v>
      </c>
      <c r="N86" s="427"/>
      <c r="O86" s="428"/>
    </row>
    <row r="87" customFormat="false" ht="40.5" hidden="false" customHeight="true" outlineLevel="0" collapsed="false">
      <c r="B87" s="517" t="s">
        <v>2707</v>
      </c>
      <c r="C87" s="436" t="s">
        <v>2894</v>
      </c>
      <c r="D87" s="435"/>
      <c r="E87" s="422" t="n">
        <v>60.65</v>
      </c>
      <c r="F87" s="525"/>
      <c r="G87" s="434" t="s">
        <v>2895</v>
      </c>
      <c r="H87" s="485" t="s">
        <v>2896</v>
      </c>
      <c r="I87" s="436" t="s">
        <v>2716</v>
      </c>
      <c r="J87" s="526"/>
      <c r="K87" s="422" t="n">
        <v>0</v>
      </c>
      <c r="L87" s="525"/>
      <c r="M87" s="485" t="s">
        <v>2716</v>
      </c>
      <c r="N87" s="427"/>
      <c r="O87" s="428"/>
    </row>
    <row r="88" customFormat="false" ht="40.5" hidden="false" customHeight="true" outlineLevel="0" collapsed="false">
      <c r="B88" s="518" t="s">
        <v>2718</v>
      </c>
      <c r="C88" s="447" t="s">
        <v>2897</v>
      </c>
      <c r="D88" s="446"/>
      <c r="E88" s="422" t="n">
        <v>26.475</v>
      </c>
      <c r="F88" s="525"/>
      <c r="G88" s="445" t="s">
        <v>2898</v>
      </c>
      <c r="H88" s="492" t="s">
        <v>2899</v>
      </c>
      <c r="I88" s="447" t="s">
        <v>2900</v>
      </c>
      <c r="J88" s="446"/>
      <c r="K88" s="422" t="n">
        <v>34.7</v>
      </c>
      <c r="L88" s="525"/>
      <c r="M88" s="492" t="s">
        <v>2901</v>
      </c>
      <c r="N88" s="427"/>
      <c r="O88" s="428"/>
    </row>
    <row r="89" customFormat="false" ht="33.75" hidden="false" customHeight="true" outlineLevel="0" collapsed="false">
      <c r="B89" s="499" t="s">
        <v>2721</v>
      </c>
      <c r="C89" s="454" t="s">
        <v>2902</v>
      </c>
      <c r="D89" s="440"/>
      <c r="E89" s="422" t="n">
        <v>58.875</v>
      </c>
      <c r="F89" s="525"/>
      <c r="G89" s="459" t="s">
        <v>2903</v>
      </c>
      <c r="H89" s="497" t="s">
        <v>2904</v>
      </c>
      <c r="I89" s="454" t="s">
        <v>2716</v>
      </c>
      <c r="J89" s="456"/>
      <c r="K89" s="527"/>
      <c r="L89" s="528" t="n">
        <f aca="false">K89*0.8</f>
        <v>0</v>
      </c>
      <c r="M89" s="497" t="s">
        <v>2716</v>
      </c>
      <c r="N89" s="427"/>
      <c r="O89" s="428"/>
    </row>
    <row r="90" customFormat="false" ht="40.5" hidden="false" customHeight="true" outlineLevel="0" collapsed="false">
      <c r="B90" s="529" t="s">
        <v>2905</v>
      </c>
      <c r="C90" s="501" t="s">
        <v>2716</v>
      </c>
      <c r="D90" s="530"/>
      <c r="E90" s="531"/>
      <c r="F90" s="532"/>
      <c r="G90" s="506" t="s">
        <v>2716</v>
      </c>
      <c r="H90" s="507" t="s">
        <v>2716</v>
      </c>
      <c r="I90" s="501" t="s">
        <v>2906</v>
      </c>
      <c r="J90" s="533"/>
      <c r="K90" s="534" t="n">
        <v>0</v>
      </c>
      <c r="L90" s="528" t="n">
        <f aca="false">K90*0.8</f>
        <v>0</v>
      </c>
      <c r="M90" s="507" t="s">
        <v>2907</v>
      </c>
      <c r="N90" s="427"/>
      <c r="O90" s="428"/>
    </row>
    <row r="91" customFormat="false" ht="33.75" hidden="false" customHeight="true" outlineLevel="0" collapsed="false">
      <c r="B91" s="519" t="s">
        <v>2908</v>
      </c>
      <c r="C91" s="508" t="s">
        <v>2716</v>
      </c>
      <c r="D91" s="535"/>
      <c r="E91" s="536"/>
      <c r="F91" s="537"/>
      <c r="G91" s="512" t="s">
        <v>2716</v>
      </c>
      <c r="H91" s="513" t="s">
        <v>2716</v>
      </c>
      <c r="I91" s="508" t="s">
        <v>2909</v>
      </c>
      <c r="J91" s="520"/>
      <c r="K91" s="538" t="n">
        <v>0</v>
      </c>
      <c r="L91" s="539" t="n">
        <f aca="false">K91*0.8</f>
        <v>0</v>
      </c>
      <c r="M91" s="513" t="s">
        <v>2910</v>
      </c>
      <c r="N91" s="427"/>
      <c r="O91" s="428"/>
    </row>
    <row r="92" customFormat="false" ht="29.25" hidden="false" customHeight="true" outlineLevel="0" collapsed="false">
      <c r="B92" s="473"/>
      <c r="C92" s="302"/>
      <c r="D92" s="302"/>
      <c r="E92" s="474"/>
      <c r="F92" s="475"/>
      <c r="G92" s="475"/>
      <c r="H92" s="302"/>
      <c r="I92" s="302"/>
      <c r="J92" s="474" t="n">
        <f aca="false">SUM(J81:J91,D81:D91)</f>
        <v>0</v>
      </c>
      <c r="K92" s="475"/>
      <c r="L92" s="476"/>
      <c r="M92" s="302"/>
      <c r="N92" s="302"/>
    </row>
    <row r="93" s="167" customFormat="true" ht="18.75" hidden="false" customHeight="true" outlineLevel="0" collapsed="false"/>
    <row r="94" s="167" customFormat="true" ht="18.75" hidden="false" customHeight="true" outlineLevel="0" collapsed="false">
      <c r="B94" s="168" t="s">
        <v>2911</v>
      </c>
    </row>
    <row r="95" s="171" customFormat="true" ht="24" hidden="false" customHeight="true" outlineLevel="0" collapsed="false">
      <c r="B95" s="274" t="s">
        <v>2681</v>
      </c>
      <c r="C95" s="260" t="s">
        <v>2857</v>
      </c>
      <c r="D95" s="260"/>
      <c r="E95" s="260"/>
      <c r="F95" s="260"/>
      <c r="G95" s="260"/>
      <c r="H95" s="260"/>
      <c r="I95" s="260" t="s">
        <v>2858</v>
      </c>
      <c r="J95" s="260"/>
      <c r="K95" s="260"/>
      <c r="L95" s="260"/>
      <c r="M95" s="260"/>
      <c r="N95" s="416"/>
      <c r="O95" s="416"/>
    </row>
    <row r="96" s="171" customFormat="true" ht="24" hidden="false" customHeight="true" outlineLevel="0" collapsed="false">
      <c r="B96" s="274"/>
      <c r="C96" s="521" t="s">
        <v>616</v>
      </c>
      <c r="D96" s="521"/>
      <c r="E96" s="521"/>
      <c r="F96" s="521"/>
      <c r="G96" s="521"/>
      <c r="H96" s="521"/>
      <c r="I96" s="521" t="s">
        <v>616</v>
      </c>
      <c r="J96" s="521"/>
      <c r="K96" s="521"/>
      <c r="L96" s="521"/>
      <c r="M96" s="521"/>
      <c r="N96" s="416"/>
      <c r="O96" s="416"/>
    </row>
    <row r="97" s="171" customFormat="true" ht="34.5" hidden="false" customHeight="true" outlineLevel="0" collapsed="false">
      <c r="B97" s="274"/>
      <c r="C97" s="522" t="s">
        <v>2859</v>
      </c>
      <c r="D97" s="179"/>
      <c r="E97" s="182" t="s">
        <v>17</v>
      </c>
      <c r="F97" s="179"/>
      <c r="G97" s="523" t="s">
        <v>2860</v>
      </c>
      <c r="H97" s="524" t="s">
        <v>2861</v>
      </c>
      <c r="I97" s="522" t="s">
        <v>2859</v>
      </c>
      <c r="J97" s="179"/>
      <c r="K97" s="182" t="s">
        <v>17</v>
      </c>
      <c r="L97" s="179"/>
      <c r="M97" s="524" t="s">
        <v>2861</v>
      </c>
      <c r="N97" s="416"/>
      <c r="O97" s="416"/>
    </row>
    <row r="98" customFormat="false" ht="33.75" hidden="false" customHeight="true" outlineLevel="0" collapsed="false">
      <c r="B98" s="515" t="s">
        <v>2684</v>
      </c>
      <c r="C98" s="424" t="s">
        <v>2912</v>
      </c>
      <c r="D98" s="421"/>
      <c r="E98" s="422" t="n">
        <v>30.725</v>
      </c>
      <c r="F98" s="481"/>
      <c r="G98" s="420" t="s">
        <v>2913</v>
      </c>
      <c r="H98" s="482" t="s">
        <v>2914</v>
      </c>
      <c r="I98" s="424" t="s">
        <v>2915</v>
      </c>
      <c r="J98" s="421"/>
      <c r="K98" s="422" t="n">
        <v>39.9</v>
      </c>
      <c r="L98" s="481"/>
      <c r="M98" s="482" t="s">
        <v>2916</v>
      </c>
      <c r="N98" s="427"/>
      <c r="O98" s="428"/>
    </row>
    <row r="99" customFormat="false" ht="33.75" hidden="false" customHeight="true" outlineLevel="0" collapsed="false">
      <c r="B99" s="486" t="s">
        <v>2690</v>
      </c>
      <c r="C99" s="436" t="s">
        <v>2917</v>
      </c>
      <c r="D99" s="435"/>
      <c r="E99" s="422" t="n">
        <v>32.4</v>
      </c>
      <c r="F99" s="481"/>
      <c r="G99" s="434" t="s">
        <v>2918</v>
      </c>
      <c r="H99" s="485" t="s">
        <v>2919</v>
      </c>
      <c r="I99" s="436" t="s">
        <v>2920</v>
      </c>
      <c r="J99" s="435"/>
      <c r="K99" s="422" t="n">
        <v>42.125</v>
      </c>
      <c r="L99" s="481"/>
      <c r="M99" s="485" t="s">
        <v>2921</v>
      </c>
      <c r="N99" s="427"/>
      <c r="O99" s="428"/>
    </row>
    <row r="100" customFormat="false" ht="33.75" hidden="false" customHeight="true" outlineLevel="0" collapsed="false">
      <c r="B100" s="516" t="s">
        <v>2696</v>
      </c>
      <c r="C100" s="447" t="s">
        <v>2922</v>
      </c>
      <c r="D100" s="446"/>
      <c r="E100" s="422" t="n">
        <v>30.725</v>
      </c>
      <c r="F100" s="481"/>
      <c r="G100" s="445" t="s">
        <v>2923</v>
      </c>
      <c r="H100" s="492" t="s">
        <v>2924</v>
      </c>
      <c r="I100" s="447" t="s">
        <v>2925</v>
      </c>
      <c r="J100" s="446"/>
      <c r="K100" s="422" t="n">
        <v>39.9</v>
      </c>
      <c r="L100" s="481"/>
      <c r="M100" s="492" t="s">
        <v>2926</v>
      </c>
      <c r="N100" s="427"/>
      <c r="O100" s="428"/>
    </row>
    <row r="101" customFormat="false" ht="33.75" hidden="false" customHeight="true" outlineLevel="0" collapsed="false">
      <c r="B101" s="486" t="s">
        <v>2699</v>
      </c>
      <c r="C101" s="436" t="s">
        <v>2927</v>
      </c>
      <c r="D101" s="435"/>
      <c r="E101" s="422" t="n">
        <v>30.725</v>
      </c>
      <c r="F101" s="481"/>
      <c r="G101" s="434" t="s">
        <v>2928</v>
      </c>
      <c r="H101" s="485" t="s">
        <v>2929</v>
      </c>
      <c r="I101" s="436" t="s">
        <v>2930</v>
      </c>
      <c r="J101" s="435"/>
      <c r="K101" s="422" t="n">
        <v>39.9</v>
      </c>
      <c r="L101" s="481"/>
      <c r="M101" s="485" t="s">
        <v>2931</v>
      </c>
      <c r="N101" s="427"/>
      <c r="O101" s="428"/>
    </row>
    <row r="102" customFormat="false" ht="33.75" hidden="false" customHeight="true" outlineLevel="0" collapsed="false">
      <c r="B102" s="517" t="s">
        <v>2882</v>
      </c>
      <c r="C102" s="436" t="s">
        <v>2932</v>
      </c>
      <c r="D102" s="435"/>
      <c r="E102" s="422" t="n">
        <v>32.825</v>
      </c>
      <c r="F102" s="481"/>
      <c r="G102" s="434" t="s">
        <v>2933</v>
      </c>
      <c r="H102" s="485" t="s">
        <v>2934</v>
      </c>
      <c r="I102" s="436" t="s">
        <v>2935</v>
      </c>
      <c r="J102" s="435"/>
      <c r="K102" s="422" t="n">
        <v>42.65</v>
      </c>
      <c r="L102" s="481"/>
      <c r="M102" s="485" t="s">
        <v>2936</v>
      </c>
      <c r="N102" s="427"/>
      <c r="O102" s="428"/>
    </row>
    <row r="103" customFormat="false" ht="33.75" hidden="false" customHeight="true" outlineLevel="0" collapsed="false">
      <c r="B103" s="517" t="s">
        <v>2888</v>
      </c>
      <c r="C103" s="436" t="s">
        <v>2937</v>
      </c>
      <c r="D103" s="435"/>
      <c r="E103" s="422" t="n">
        <v>32.825</v>
      </c>
      <c r="F103" s="481"/>
      <c r="G103" s="434" t="s">
        <v>2938</v>
      </c>
      <c r="H103" s="485" t="s">
        <v>2939</v>
      </c>
      <c r="I103" s="436" t="s">
        <v>2940</v>
      </c>
      <c r="J103" s="435"/>
      <c r="K103" s="422" t="n">
        <v>42.65</v>
      </c>
      <c r="L103" s="481"/>
      <c r="M103" s="485" t="s">
        <v>2941</v>
      </c>
      <c r="N103" s="427"/>
      <c r="O103" s="428"/>
    </row>
    <row r="104" customFormat="false" ht="44.25" hidden="false" customHeight="true" outlineLevel="0" collapsed="false">
      <c r="B104" s="517" t="s">
        <v>2707</v>
      </c>
      <c r="C104" s="436" t="s">
        <v>2942</v>
      </c>
      <c r="D104" s="435"/>
      <c r="E104" s="422" t="n">
        <v>62.225</v>
      </c>
      <c r="F104" s="481"/>
      <c r="G104" s="434" t="s">
        <v>2943</v>
      </c>
      <c r="H104" s="485" t="s">
        <v>2944</v>
      </c>
      <c r="I104" s="436" t="s">
        <v>2716</v>
      </c>
      <c r="J104" s="526"/>
      <c r="K104" s="422" t="n">
        <v>0</v>
      </c>
      <c r="L104" s="481"/>
      <c r="M104" s="485" t="s">
        <v>2716</v>
      </c>
      <c r="N104" s="427"/>
      <c r="O104" s="428"/>
    </row>
    <row r="105" customFormat="false" ht="33.75" hidden="false" customHeight="true" outlineLevel="0" collapsed="false">
      <c r="B105" s="486" t="s">
        <v>2714</v>
      </c>
      <c r="C105" s="436" t="s">
        <v>2945</v>
      </c>
      <c r="D105" s="435"/>
      <c r="E105" s="422" t="n">
        <v>102.275</v>
      </c>
      <c r="F105" s="481"/>
      <c r="G105" s="434" t="s">
        <v>2716</v>
      </c>
      <c r="H105" s="485" t="s">
        <v>2716</v>
      </c>
      <c r="I105" s="436" t="s">
        <v>2716</v>
      </c>
      <c r="J105" s="526"/>
      <c r="K105" s="422" t="n">
        <v>0</v>
      </c>
      <c r="L105" s="481"/>
      <c r="M105" s="485" t="s">
        <v>2716</v>
      </c>
      <c r="N105" s="427"/>
      <c r="O105" s="428"/>
    </row>
    <row r="106" customFormat="false" ht="40.5" hidden="false" customHeight="true" outlineLevel="0" collapsed="false">
      <c r="B106" s="518" t="s">
        <v>2718</v>
      </c>
      <c r="C106" s="447" t="s">
        <v>2946</v>
      </c>
      <c r="D106" s="446"/>
      <c r="E106" s="422" t="n">
        <v>27.75</v>
      </c>
      <c r="F106" s="481"/>
      <c r="G106" s="445" t="s">
        <v>2947</v>
      </c>
      <c r="H106" s="492" t="s">
        <v>2948</v>
      </c>
      <c r="I106" s="447" t="s">
        <v>2949</v>
      </c>
      <c r="J106" s="446"/>
      <c r="K106" s="422" t="n">
        <v>36.075</v>
      </c>
      <c r="L106" s="481"/>
      <c r="M106" s="492" t="s">
        <v>2950</v>
      </c>
      <c r="N106" s="427"/>
      <c r="O106" s="428"/>
    </row>
    <row r="107" customFormat="false" ht="33.75" hidden="false" customHeight="true" outlineLevel="0" collapsed="false">
      <c r="B107" s="519" t="s">
        <v>2721</v>
      </c>
      <c r="C107" s="508" t="s">
        <v>2951</v>
      </c>
      <c r="D107" s="520"/>
      <c r="E107" s="422" t="n">
        <v>62.225</v>
      </c>
      <c r="F107" s="481"/>
      <c r="G107" s="512" t="s">
        <v>2952</v>
      </c>
      <c r="H107" s="513" t="s">
        <v>2953</v>
      </c>
      <c r="I107" s="508" t="s">
        <v>2716</v>
      </c>
      <c r="J107" s="535"/>
      <c r="K107" s="422" t="n">
        <v>0</v>
      </c>
      <c r="L107" s="481"/>
      <c r="M107" s="513" t="s">
        <v>2716</v>
      </c>
      <c r="N107" s="427"/>
      <c r="O107" s="428"/>
    </row>
    <row r="108" customFormat="false" ht="29.25" hidden="false" customHeight="true" outlineLevel="0" collapsed="false">
      <c r="B108" s="473"/>
      <c r="C108" s="302"/>
      <c r="D108" s="302"/>
      <c r="E108" s="474"/>
      <c r="F108" s="475"/>
      <c r="G108" s="475"/>
      <c r="H108" s="302"/>
      <c r="I108" s="302"/>
      <c r="J108" s="474" t="n">
        <f aca="false">SUM(J98:J107,D98:D107)</f>
        <v>0</v>
      </c>
      <c r="K108" s="475"/>
      <c r="L108" s="476"/>
      <c r="M108" s="302"/>
      <c r="N108" s="302"/>
    </row>
    <row r="109" s="167" customFormat="true" ht="18.75" hidden="false" customHeight="true" outlineLevel="0" collapsed="false"/>
    <row r="110" s="167" customFormat="true" ht="18.75" hidden="false" customHeight="true" outlineLevel="0" collapsed="false">
      <c r="B110" s="168" t="s">
        <v>2954</v>
      </c>
    </row>
    <row r="111" s="171" customFormat="true" ht="24" hidden="false" customHeight="true" outlineLevel="0" collapsed="false">
      <c r="B111" s="274" t="s">
        <v>2681</v>
      </c>
      <c r="C111" s="260" t="s">
        <v>616</v>
      </c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416"/>
      <c r="P111" s="416"/>
    </row>
    <row r="112" s="171" customFormat="true" ht="34.5" hidden="false" customHeight="true" outlineLevel="0" collapsed="false">
      <c r="B112" s="274"/>
      <c r="C112" s="522" t="s">
        <v>301</v>
      </c>
      <c r="D112" s="179"/>
      <c r="E112" s="182" t="s">
        <v>2955</v>
      </c>
      <c r="F112" s="179"/>
      <c r="G112" s="523" t="s">
        <v>2956</v>
      </c>
      <c r="H112" s="179"/>
      <c r="I112" s="182" t="s">
        <v>2955</v>
      </c>
      <c r="J112" s="179"/>
      <c r="K112" s="540" t="s">
        <v>2957</v>
      </c>
      <c r="L112" s="179"/>
      <c r="M112" s="182" t="s">
        <v>2955</v>
      </c>
      <c r="N112" s="179"/>
      <c r="O112" s="416"/>
      <c r="P112" s="416"/>
    </row>
    <row r="113" customFormat="false" ht="33.75" hidden="false" customHeight="true" outlineLevel="0" collapsed="false">
      <c r="B113" s="515" t="s">
        <v>2684</v>
      </c>
      <c r="C113" s="424" t="s">
        <v>2958</v>
      </c>
      <c r="D113" s="541"/>
      <c r="E113" s="422" t="n">
        <v>288.4275</v>
      </c>
      <c r="F113" s="525"/>
      <c r="G113" s="420" t="s">
        <v>2959</v>
      </c>
      <c r="H113" s="541"/>
      <c r="I113" s="422" t="n">
        <v>288.4275</v>
      </c>
      <c r="J113" s="542"/>
      <c r="K113" s="543" t="s">
        <v>2960</v>
      </c>
      <c r="L113" s="541"/>
      <c r="M113" s="422" t="n">
        <v>288.4275</v>
      </c>
      <c r="N113" s="542"/>
      <c r="O113" s="427"/>
      <c r="P113" s="428"/>
    </row>
    <row r="114" customFormat="false" ht="33.75" hidden="false" customHeight="true" outlineLevel="0" collapsed="false">
      <c r="B114" s="486" t="s">
        <v>2690</v>
      </c>
      <c r="C114" s="436" t="s">
        <v>2961</v>
      </c>
      <c r="D114" s="544"/>
      <c r="E114" s="422" t="n">
        <v>337.5</v>
      </c>
      <c r="F114" s="525"/>
      <c r="G114" s="434" t="s">
        <v>2962</v>
      </c>
      <c r="H114" s="544"/>
      <c r="I114" s="422" t="n">
        <v>337.5</v>
      </c>
      <c r="J114" s="542"/>
      <c r="K114" s="545" t="s">
        <v>2963</v>
      </c>
      <c r="L114" s="544"/>
      <c r="M114" s="422" t="n">
        <v>337.5</v>
      </c>
      <c r="N114" s="542"/>
      <c r="O114" s="427"/>
      <c r="P114" s="428"/>
    </row>
    <row r="115" customFormat="false" ht="33.75" hidden="false" customHeight="true" outlineLevel="0" collapsed="false">
      <c r="B115" s="516" t="s">
        <v>2696</v>
      </c>
      <c r="C115" s="447" t="s">
        <v>2964</v>
      </c>
      <c r="D115" s="546"/>
      <c r="E115" s="422" t="n">
        <v>288.4275</v>
      </c>
      <c r="F115" s="525"/>
      <c r="G115" s="445" t="s">
        <v>2965</v>
      </c>
      <c r="H115" s="546"/>
      <c r="I115" s="422" t="n">
        <v>288.4275</v>
      </c>
      <c r="J115" s="542"/>
      <c r="K115" s="547" t="s">
        <v>2966</v>
      </c>
      <c r="L115" s="546"/>
      <c r="M115" s="422" t="n">
        <v>288.4275</v>
      </c>
      <c r="N115" s="542"/>
      <c r="O115" s="427"/>
      <c r="P115" s="428"/>
    </row>
    <row r="116" customFormat="false" ht="33.75" hidden="false" customHeight="true" outlineLevel="0" collapsed="false">
      <c r="B116" s="486" t="s">
        <v>2699</v>
      </c>
      <c r="C116" s="436" t="s">
        <v>2967</v>
      </c>
      <c r="D116" s="544"/>
      <c r="E116" s="422" t="n">
        <v>312.8625</v>
      </c>
      <c r="F116" s="525"/>
      <c r="G116" s="434" t="s">
        <v>2968</v>
      </c>
      <c r="H116" s="544"/>
      <c r="I116" s="422" t="n">
        <v>312.8625</v>
      </c>
      <c r="J116" s="542"/>
      <c r="K116" s="545" t="s">
        <v>2969</v>
      </c>
      <c r="L116" s="544"/>
      <c r="M116" s="422" t="n">
        <v>312.8625</v>
      </c>
      <c r="N116" s="542"/>
      <c r="O116" s="427"/>
      <c r="P116" s="428"/>
    </row>
    <row r="117" customFormat="false" ht="33.75" hidden="false" customHeight="true" outlineLevel="0" collapsed="false">
      <c r="B117" s="517" t="s">
        <v>2882</v>
      </c>
      <c r="C117" s="436" t="s">
        <v>2970</v>
      </c>
      <c r="D117" s="544"/>
      <c r="E117" s="422" t="n">
        <v>337.5</v>
      </c>
      <c r="F117" s="525"/>
      <c r="G117" s="434" t="s">
        <v>2971</v>
      </c>
      <c r="H117" s="544"/>
      <c r="I117" s="422" t="n">
        <v>337.5</v>
      </c>
      <c r="J117" s="542"/>
      <c r="K117" s="545" t="s">
        <v>2972</v>
      </c>
      <c r="L117" s="544"/>
      <c r="M117" s="422" t="n">
        <v>337.5</v>
      </c>
      <c r="N117" s="542"/>
      <c r="O117" s="427"/>
      <c r="P117" s="428"/>
    </row>
    <row r="118" customFormat="false" ht="33.75" hidden="false" customHeight="true" outlineLevel="0" collapsed="false">
      <c r="B118" s="517" t="s">
        <v>2888</v>
      </c>
      <c r="C118" s="436" t="s">
        <v>2973</v>
      </c>
      <c r="D118" s="544"/>
      <c r="E118" s="422" t="n">
        <v>368.19</v>
      </c>
      <c r="F118" s="525"/>
      <c r="G118" s="434" t="s">
        <v>2974</v>
      </c>
      <c r="H118" s="544"/>
      <c r="I118" s="422" t="n">
        <v>368.19</v>
      </c>
      <c r="J118" s="542"/>
      <c r="K118" s="545" t="s">
        <v>2975</v>
      </c>
      <c r="L118" s="544"/>
      <c r="M118" s="422" t="n">
        <v>368.19</v>
      </c>
      <c r="N118" s="542"/>
      <c r="O118" s="427"/>
      <c r="P118" s="428"/>
    </row>
    <row r="119" customFormat="false" ht="33.75" hidden="false" customHeight="true" outlineLevel="0" collapsed="false">
      <c r="B119" s="517" t="s">
        <v>2976</v>
      </c>
      <c r="C119" s="436" t="s">
        <v>2977</v>
      </c>
      <c r="D119" s="544"/>
      <c r="E119" s="422" t="n">
        <v>479.0925</v>
      </c>
      <c r="F119" s="525"/>
      <c r="G119" s="434" t="s">
        <v>2978</v>
      </c>
      <c r="H119" s="544"/>
      <c r="I119" s="422" t="n">
        <v>479.0925</v>
      </c>
      <c r="J119" s="542"/>
      <c r="K119" s="545" t="s">
        <v>2979</v>
      </c>
      <c r="L119" s="544"/>
      <c r="M119" s="422" t="n">
        <v>479.0925</v>
      </c>
      <c r="N119" s="542"/>
      <c r="O119" s="427"/>
      <c r="P119" s="428"/>
    </row>
    <row r="120" customFormat="false" ht="33.75" hidden="false" customHeight="true" outlineLevel="0" collapsed="false">
      <c r="B120" s="517" t="s">
        <v>2980</v>
      </c>
      <c r="C120" s="436" t="s">
        <v>2981</v>
      </c>
      <c r="D120" s="544"/>
      <c r="E120" s="422" t="n">
        <v>479.0925</v>
      </c>
      <c r="F120" s="525"/>
      <c r="G120" s="434" t="s">
        <v>2982</v>
      </c>
      <c r="H120" s="544"/>
      <c r="I120" s="422" t="n">
        <v>479.0925</v>
      </c>
      <c r="J120" s="542"/>
      <c r="K120" s="545" t="s">
        <v>2983</v>
      </c>
      <c r="L120" s="544"/>
      <c r="M120" s="422" t="n">
        <v>479.0925</v>
      </c>
      <c r="N120" s="542"/>
      <c r="O120" s="427"/>
      <c r="P120" s="428"/>
    </row>
    <row r="121" customFormat="false" ht="40.5" hidden="false" customHeight="true" outlineLevel="0" collapsed="false">
      <c r="B121" s="517" t="s">
        <v>2710</v>
      </c>
      <c r="C121" s="436" t="s">
        <v>2984</v>
      </c>
      <c r="D121" s="544"/>
      <c r="E121" s="422" t="n">
        <v>508.41</v>
      </c>
      <c r="F121" s="525"/>
      <c r="G121" s="434" t="s">
        <v>2985</v>
      </c>
      <c r="H121" s="544"/>
      <c r="I121" s="422" t="n">
        <v>508.41</v>
      </c>
      <c r="J121" s="542"/>
      <c r="K121" s="545" t="s">
        <v>2986</v>
      </c>
      <c r="L121" s="544"/>
      <c r="M121" s="422" t="n">
        <v>508.41</v>
      </c>
      <c r="N121" s="542"/>
      <c r="O121" s="427"/>
      <c r="P121" s="428"/>
    </row>
    <row r="122" customFormat="false" ht="33.75" hidden="false" customHeight="true" outlineLevel="0" collapsed="false">
      <c r="B122" s="486" t="s">
        <v>2714</v>
      </c>
      <c r="C122" s="436" t="s">
        <v>2716</v>
      </c>
      <c r="D122" s="548"/>
      <c r="E122" s="422"/>
      <c r="F122" s="525"/>
      <c r="G122" s="434" t="s">
        <v>2716</v>
      </c>
      <c r="H122" s="548"/>
      <c r="I122" s="422"/>
      <c r="J122" s="542"/>
      <c r="K122" s="545" t="s">
        <v>2987</v>
      </c>
      <c r="L122" s="544"/>
      <c r="M122" s="422" t="n">
        <v>1002.15</v>
      </c>
      <c r="N122" s="542"/>
      <c r="O122" s="427"/>
      <c r="P122" s="428"/>
    </row>
    <row r="123" customFormat="false" ht="40.5" hidden="false" customHeight="true" outlineLevel="0" collapsed="false">
      <c r="B123" s="518" t="s">
        <v>2718</v>
      </c>
      <c r="C123" s="447" t="s">
        <v>2988</v>
      </c>
      <c r="D123" s="546"/>
      <c r="E123" s="422" t="n">
        <v>368.19</v>
      </c>
      <c r="F123" s="525"/>
      <c r="G123" s="445" t="s">
        <v>2989</v>
      </c>
      <c r="H123" s="546"/>
      <c r="I123" s="422" t="n">
        <v>368.19</v>
      </c>
      <c r="J123" s="542"/>
      <c r="K123" s="547" t="s">
        <v>2990</v>
      </c>
      <c r="L123" s="546"/>
      <c r="M123" s="422" t="n">
        <v>368.19</v>
      </c>
      <c r="N123" s="542"/>
      <c r="O123" s="427"/>
      <c r="P123" s="428"/>
    </row>
    <row r="124" customFormat="false" ht="33.75" hidden="false" customHeight="true" outlineLevel="0" collapsed="false">
      <c r="B124" s="499" t="s">
        <v>2721</v>
      </c>
      <c r="C124" s="454" t="s">
        <v>2991</v>
      </c>
      <c r="D124" s="549"/>
      <c r="E124" s="422" t="n">
        <v>552.285</v>
      </c>
      <c r="F124" s="525"/>
      <c r="G124" s="459" t="s">
        <v>2992</v>
      </c>
      <c r="H124" s="549"/>
      <c r="I124" s="422" t="n">
        <v>552.285</v>
      </c>
      <c r="J124" s="542"/>
      <c r="K124" s="550" t="s">
        <v>2993</v>
      </c>
      <c r="L124" s="549"/>
      <c r="M124" s="422" t="n">
        <v>552.285</v>
      </c>
      <c r="N124" s="542"/>
      <c r="O124" s="427"/>
      <c r="P124" s="428"/>
    </row>
    <row r="125" customFormat="false" ht="33.75" hidden="false" customHeight="true" outlineLevel="0" collapsed="false">
      <c r="B125" s="519" t="s">
        <v>2994</v>
      </c>
      <c r="C125" s="508" t="s">
        <v>2988</v>
      </c>
      <c r="D125" s="551"/>
      <c r="E125" s="422" t="n">
        <v>368.19</v>
      </c>
      <c r="F125" s="525"/>
      <c r="G125" s="512" t="s">
        <v>2989</v>
      </c>
      <c r="H125" s="551"/>
      <c r="I125" s="422" t="n">
        <v>368.19</v>
      </c>
      <c r="J125" s="542"/>
      <c r="K125" s="552" t="s">
        <v>2990</v>
      </c>
      <c r="L125" s="551"/>
      <c r="M125" s="422" t="n">
        <v>368.19</v>
      </c>
      <c r="N125" s="542"/>
      <c r="O125" s="427"/>
      <c r="P125" s="428"/>
    </row>
    <row r="126" customFormat="false" ht="29.25" hidden="false" customHeight="true" outlineLevel="0" collapsed="false">
      <c r="B126" s="473"/>
      <c r="C126" s="302"/>
      <c r="D126" s="302"/>
      <c r="E126" s="474"/>
      <c r="F126" s="475"/>
      <c r="G126" s="475"/>
      <c r="H126" s="302"/>
      <c r="I126" s="302"/>
      <c r="J126" s="474"/>
      <c r="K126" s="475"/>
      <c r="L126" s="167"/>
      <c r="M126" s="302"/>
      <c r="N126" s="476"/>
    </row>
    <row r="127" s="167" customFormat="true" ht="18.75" hidden="false" customHeight="true" outlineLevel="0" collapsed="false"/>
    <row r="128" s="167" customFormat="true" ht="18.75" hidden="false" customHeight="true" outlineLevel="0" collapsed="false">
      <c r="B128" s="168" t="s">
        <v>2995</v>
      </c>
    </row>
    <row r="129" s="165" customFormat="true" ht="21.75" hidden="false" customHeight="true" outlineLevel="0" collapsed="false"/>
    <row r="130" s="167" customFormat="true" ht="18.75" hidden="false" customHeight="true" outlineLevel="0" collapsed="false"/>
    <row r="131" s="167" customFormat="true" ht="18.75" hidden="false" customHeight="true" outlineLevel="0" collapsed="false">
      <c r="B131" s="168" t="s">
        <v>2996</v>
      </c>
    </row>
    <row r="132" s="171" customFormat="true" ht="27.75" hidden="false" customHeight="true" outlineLevel="0" collapsed="false">
      <c r="B132" s="274" t="s">
        <v>2681</v>
      </c>
      <c r="C132" s="553" t="s">
        <v>616</v>
      </c>
      <c r="D132" s="553"/>
      <c r="E132" s="554" t="s">
        <v>17</v>
      </c>
      <c r="F132" s="554"/>
      <c r="G132" s="555"/>
      <c r="H132" s="555"/>
    </row>
    <row r="133" customFormat="false" ht="45" hidden="false" customHeight="true" outlineLevel="0" collapsed="false">
      <c r="B133" s="529" t="s">
        <v>2707</v>
      </c>
      <c r="C133" s="424" t="s">
        <v>2997</v>
      </c>
      <c r="D133" s="556"/>
      <c r="E133" s="422" t="n">
        <v>4</v>
      </c>
      <c r="F133" s="481"/>
      <c r="G133" s="557"/>
      <c r="H133" s="558"/>
    </row>
    <row r="134" customFormat="false" ht="40.5" hidden="false" customHeight="true" outlineLevel="0" collapsed="false">
      <c r="B134" s="517" t="s">
        <v>2710</v>
      </c>
      <c r="C134" s="436" t="s">
        <v>2998</v>
      </c>
      <c r="D134" s="559"/>
      <c r="E134" s="422" t="n">
        <v>15.375</v>
      </c>
      <c r="F134" s="481"/>
      <c r="G134" s="557"/>
      <c r="H134" s="558"/>
    </row>
    <row r="135" customFormat="false" ht="33.75" hidden="false" customHeight="true" outlineLevel="0" collapsed="false">
      <c r="B135" s="486" t="s">
        <v>2714</v>
      </c>
      <c r="C135" s="436" t="s">
        <v>2999</v>
      </c>
      <c r="D135" s="559"/>
      <c r="E135" s="422" t="n">
        <v>22.075</v>
      </c>
      <c r="F135" s="481"/>
      <c r="G135" s="557"/>
      <c r="H135" s="558"/>
    </row>
    <row r="136" customFormat="false" ht="33.75" hidden="false" customHeight="true" outlineLevel="0" collapsed="false">
      <c r="B136" s="519" t="s">
        <v>2721</v>
      </c>
      <c r="C136" s="508" t="s">
        <v>3000</v>
      </c>
      <c r="D136" s="560"/>
      <c r="E136" s="422" t="n">
        <v>12.75</v>
      </c>
      <c r="F136" s="481"/>
      <c r="G136" s="557"/>
      <c r="H136" s="558"/>
    </row>
    <row r="137" s="165" customFormat="true" ht="21.75" hidden="false" customHeight="true" outlineLevel="0" collapsed="false">
      <c r="D137" s="167"/>
      <c r="F137" s="476"/>
    </row>
    <row r="138" s="167" customFormat="true" ht="18.75" hidden="false" customHeight="true" outlineLevel="0" collapsed="false">
      <c r="B138" s="414" t="s">
        <v>3001</v>
      </c>
    </row>
    <row r="139" s="167" customFormat="true" ht="18.75" hidden="false" customHeight="true" outlineLevel="0" collapsed="false"/>
    <row r="140" s="167" customFormat="true" ht="18.75" hidden="false" customHeight="true" outlineLevel="0" collapsed="false">
      <c r="B140" s="167" t="s">
        <v>3002</v>
      </c>
    </row>
    <row r="141" s="165" customFormat="true" ht="21.75" hidden="false" customHeight="true" outlineLevel="0" collapsed="false">
      <c r="F141" s="476"/>
    </row>
    <row r="142" s="165" customFormat="true" ht="21.75" hidden="false" customHeight="true" outlineLevel="0" collapsed="false"/>
    <row r="143" s="167" customFormat="true" ht="18.75" hidden="false" customHeight="true" outlineLevel="0" collapsed="false">
      <c r="B143" s="414" t="s">
        <v>3003</v>
      </c>
    </row>
    <row r="144" s="167" customFormat="true" ht="18.75" hidden="false" customHeight="true" outlineLevel="0" collapsed="false"/>
    <row r="145" s="167" customFormat="true" ht="18.75" hidden="false" customHeight="true" outlineLevel="0" collapsed="false">
      <c r="B145" s="168" t="s">
        <v>3004</v>
      </c>
    </row>
    <row r="146" s="171" customFormat="true" ht="24" hidden="false" customHeight="true" outlineLevel="0" collapsed="false">
      <c r="B146" s="274" t="s">
        <v>2681</v>
      </c>
      <c r="C146" s="415" t="s">
        <v>616</v>
      </c>
      <c r="D146" s="415"/>
      <c r="E146" s="415"/>
      <c r="F146" s="415"/>
      <c r="G146" s="415"/>
      <c r="H146" s="415"/>
      <c r="I146" s="415"/>
      <c r="J146" s="415"/>
      <c r="K146" s="415"/>
      <c r="L146" s="415"/>
      <c r="M146" s="415"/>
      <c r="N146" s="415"/>
      <c r="O146" s="323" t="s">
        <v>3005</v>
      </c>
      <c r="P146" s="416"/>
      <c r="Q146" s="416"/>
    </row>
    <row r="147" s="171" customFormat="true" ht="34.5" hidden="false" customHeight="true" outlineLevel="0" collapsed="false">
      <c r="B147" s="274"/>
      <c r="C147" s="522" t="s">
        <v>3006</v>
      </c>
      <c r="D147" s="179"/>
      <c r="E147" s="182" t="s">
        <v>17</v>
      </c>
      <c r="F147" s="179"/>
      <c r="G147" s="561" t="s">
        <v>3007</v>
      </c>
      <c r="H147" s="182" t="s">
        <v>3008</v>
      </c>
      <c r="I147" s="182" t="s">
        <v>17</v>
      </c>
      <c r="J147" s="562"/>
      <c r="K147" s="524" t="s">
        <v>3009</v>
      </c>
      <c r="L147" s="179"/>
      <c r="M147" s="182" t="s">
        <v>17</v>
      </c>
      <c r="N147" s="179"/>
      <c r="O147" s="323"/>
      <c r="P147" s="416"/>
      <c r="Q147" s="416"/>
    </row>
    <row r="148" customFormat="false" ht="27.75" hidden="false" customHeight="true" outlineLevel="0" collapsed="false">
      <c r="B148" s="486" t="s">
        <v>2699</v>
      </c>
      <c r="C148" s="424" t="s">
        <v>3010</v>
      </c>
      <c r="D148" s="421"/>
      <c r="E148" s="563" t="n">
        <v>20.38</v>
      </c>
      <c r="F148" s="481"/>
      <c r="G148" s="563" t="s">
        <v>3011</v>
      </c>
      <c r="H148" s="564"/>
      <c r="I148" s="563" t="n">
        <v>27.13</v>
      </c>
      <c r="J148" s="565"/>
      <c r="K148" s="566" t="s">
        <v>3012</v>
      </c>
      <c r="L148" s="421"/>
      <c r="M148" s="563" t="n">
        <v>28.43</v>
      </c>
      <c r="N148" s="567"/>
      <c r="O148" s="568" t="s">
        <v>3013</v>
      </c>
      <c r="P148" s="465"/>
      <c r="Q148" s="569"/>
    </row>
    <row r="149" customFormat="false" ht="27.75" hidden="false" customHeight="true" outlineLevel="0" collapsed="false">
      <c r="B149" s="517" t="s">
        <v>2888</v>
      </c>
      <c r="C149" s="424"/>
      <c r="D149" s="421"/>
      <c r="E149" s="563"/>
      <c r="F149" s="481"/>
      <c r="G149" s="563"/>
      <c r="H149" s="564"/>
      <c r="I149" s="563"/>
      <c r="J149" s="565"/>
      <c r="K149" s="566"/>
      <c r="L149" s="421"/>
      <c r="M149" s="563"/>
      <c r="N149" s="567"/>
      <c r="O149" s="568"/>
      <c r="P149" s="465"/>
      <c r="Q149" s="569"/>
    </row>
    <row r="150" customFormat="false" ht="27.75" hidden="false" customHeight="true" outlineLevel="0" collapsed="false">
      <c r="B150" s="517" t="s">
        <v>2976</v>
      </c>
      <c r="C150" s="436" t="s">
        <v>3014</v>
      </c>
      <c r="D150" s="435"/>
      <c r="E150" s="422" t="n">
        <v>48.65</v>
      </c>
      <c r="F150" s="570"/>
      <c r="G150" s="571" t="s">
        <v>3015</v>
      </c>
      <c r="H150" s="572"/>
      <c r="I150" s="422" t="n">
        <v>61.275</v>
      </c>
      <c r="J150" s="573"/>
      <c r="K150" s="574" t="s">
        <v>3016</v>
      </c>
      <c r="L150" s="435"/>
      <c r="M150" s="422" t="n">
        <v>72.425</v>
      </c>
      <c r="N150" s="570"/>
      <c r="O150" s="575" t="s">
        <v>3017</v>
      </c>
      <c r="P150" s="465"/>
      <c r="Q150" s="569"/>
    </row>
    <row r="151" customFormat="false" ht="27.75" hidden="false" customHeight="true" outlineLevel="0" collapsed="false">
      <c r="B151" s="517" t="s">
        <v>3018</v>
      </c>
      <c r="C151" s="436" t="s">
        <v>3019</v>
      </c>
      <c r="D151" s="435"/>
      <c r="E151" s="422" t="n">
        <v>64.8</v>
      </c>
      <c r="F151" s="570"/>
      <c r="G151" s="571" t="s">
        <v>3020</v>
      </c>
      <c r="H151" s="572"/>
      <c r="I151" s="422" t="n">
        <v>95.075</v>
      </c>
      <c r="J151" s="573"/>
      <c r="K151" s="574" t="s">
        <v>3021</v>
      </c>
      <c r="L151" s="435"/>
      <c r="M151" s="422" t="n">
        <v>126.725</v>
      </c>
      <c r="N151" s="570"/>
      <c r="O151" s="575" t="s">
        <v>3017</v>
      </c>
      <c r="P151" s="465"/>
      <c r="Q151" s="569"/>
    </row>
    <row r="152" customFormat="false" ht="27.75" hidden="false" customHeight="true" outlineLevel="0" collapsed="false">
      <c r="B152" s="517" t="s">
        <v>3022</v>
      </c>
      <c r="C152" s="436" t="s">
        <v>3023</v>
      </c>
      <c r="D152" s="435"/>
      <c r="E152" s="422" t="n">
        <v>74.025</v>
      </c>
      <c r="F152" s="570"/>
      <c r="G152" s="571" t="s">
        <v>3024</v>
      </c>
      <c r="H152" s="572"/>
      <c r="I152" s="422" t="n">
        <v>108.825</v>
      </c>
      <c r="J152" s="573"/>
      <c r="K152" s="574" t="s">
        <v>3025</v>
      </c>
      <c r="L152" s="435"/>
      <c r="M152" s="422" t="n">
        <v>145.125</v>
      </c>
      <c r="N152" s="570"/>
      <c r="O152" s="575" t="s">
        <v>3017</v>
      </c>
      <c r="P152" s="465"/>
      <c r="Q152" s="569"/>
    </row>
    <row r="153" customFormat="false" ht="27.75" hidden="false" customHeight="true" outlineLevel="0" collapsed="false">
      <c r="B153" s="518" t="s">
        <v>3026</v>
      </c>
      <c r="C153" s="576" t="s">
        <v>2716</v>
      </c>
      <c r="D153" s="577"/>
      <c r="E153" s="578"/>
      <c r="F153" s="579"/>
      <c r="G153" s="580" t="s">
        <v>3027</v>
      </c>
      <c r="H153" s="581"/>
      <c r="I153" s="422" t="n">
        <v>16.175</v>
      </c>
      <c r="J153" s="573"/>
      <c r="K153" s="582" t="s">
        <v>3028</v>
      </c>
      <c r="L153" s="583"/>
      <c r="M153" s="422" t="n">
        <v>19.775</v>
      </c>
      <c r="N153" s="570"/>
      <c r="O153" s="584" t="s">
        <v>3013</v>
      </c>
      <c r="P153" s="465"/>
      <c r="Q153" s="569"/>
    </row>
    <row r="154" customFormat="false" ht="27.75" hidden="false" customHeight="true" outlineLevel="0" collapsed="false">
      <c r="B154" s="494" t="s">
        <v>3029</v>
      </c>
      <c r="C154" s="436" t="s">
        <v>2716</v>
      </c>
      <c r="D154" s="526"/>
      <c r="E154" s="585"/>
      <c r="F154" s="586"/>
      <c r="G154" s="571" t="s">
        <v>3030</v>
      </c>
      <c r="H154" s="572"/>
      <c r="I154" s="422" t="n">
        <v>48.825</v>
      </c>
      <c r="J154" s="573"/>
      <c r="K154" s="574" t="s">
        <v>3031</v>
      </c>
      <c r="L154" s="435"/>
      <c r="M154" s="422" t="n">
        <v>64.85</v>
      </c>
      <c r="N154" s="570"/>
      <c r="O154" s="575" t="s">
        <v>3017</v>
      </c>
      <c r="P154" s="465"/>
      <c r="Q154" s="569"/>
    </row>
    <row r="155" customFormat="false" ht="27.75" hidden="false" customHeight="true" outlineLevel="0" collapsed="false">
      <c r="B155" s="499" t="s">
        <v>3032</v>
      </c>
      <c r="C155" s="454" t="s">
        <v>2716</v>
      </c>
      <c r="D155" s="456"/>
      <c r="E155" s="587"/>
      <c r="F155" s="588"/>
      <c r="G155" s="589" t="s">
        <v>3033</v>
      </c>
      <c r="H155" s="590"/>
      <c r="I155" s="422" t="n">
        <v>63.725</v>
      </c>
      <c r="J155" s="573"/>
      <c r="K155" s="591" t="s">
        <v>3034</v>
      </c>
      <c r="L155" s="440"/>
      <c r="M155" s="422" t="n">
        <v>83.9</v>
      </c>
      <c r="N155" s="570"/>
      <c r="O155" s="592" t="s">
        <v>3017</v>
      </c>
      <c r="P155" s="465"/>
      <c r="Q155" s="569"/>
    </row>
    <row r="156" customFormat="false" ht="27.75" hidden="false" customHeight="true" outlineLevel="0" collapsed="false">
      <c r="B156" s="519" t="s">
        <v>3035</v>
      </c>
      <c r="C156" s="508" t="s">
        <v>2716</v>
      </c>
      <c r="D156" s="535"/>
      <c r="E156" s="593"/>
      <c r="F156" s="594"/>
      <c r="G156" s="595" t="s">
        <v>3027</v>
      </c>
      <c r="H156" s="596"/>
      <c r="I156" s="422" t="n">
        <v>16.175</v>
      </c>
      <c r="J156" s="573"/>
      <c r="K156" s="597" t="s">
        <v>2716</v>
      </c>
      <c r="L156" s="535"/>
      <c r="M156" s="593"/>
      <c r="N156" s="594"/>
      <c r="O156" s="598" t="s">
        <v>3013</v>
      </c>
      <c r="P156" s="465"/>
      <c r="Q156" s="569"/>
    </row>
    <row r="157" s="165" customFormat="true" ht="21.75" hidden="false" customHeight="true" outlineLevel="0" collapsed="false">
      <c r="F157" s="476"/>
      <c r="L157" s="167"/>
      <c r="N157" s="476"/>
    </row>
    <row r="158" s="167" customFormat="true" ht="18.75" hidden="false" customHeight="true" outlineLevel="0" collapsed="false"/>
    <row r="159" s="167" customFormat="true" ht="18.75" hidden="false" customHeight="true" outlineLevel="0" collapsed="false">
      <c r="B159" s="168" t="s">
        <v>3036</v>
      </c>
    </row>
    <row r="160" s="171" customFormat="true" ht="24" hidden="false" customHeight="true" outlineLevel="0" collapsed="false">
      <c r="B160" s="274" t="s">
        <v>2681</v>
      </c>
      <c r="C160" s="599" t="s">
        <v>616</v>
      </c>
      <c r="D160" s="599"/>
      <c r="E160" s="599"/>
      <c r="F160" s="599"/>
      <c r="G160" s="599"/>
      <c r="H160" s="599"/>
      <c r="I160" s="599"/>
      <c r="J160" s="599"/>
      <c r="K160" s="416"/>
      <c r="L160" s="416"/>
    </row>
    <row r="161" s="171" customFormat="true" ht="34.5" hidden="false" customHeight="true" outlineLevel="0" collapsed="false">
      <c r="B161" s="274"/>
      <c r="C161" s="600" t="s">
        <v>3037</v>
      </c>
      <c r="D161" s="185"/>
      <c r="E161" s="277" t="s">
        <v>17</v>
      </c>
      <c r="F161" s="185"/>
      <c r="G161" s="601" t="s">
        <v>3038</v>
      </c>
      <c r="H161" s="185"/>
      <c r="I161" s="277" t="s">
        <v>17</v>
      </c>
      <c r="J161" s="602"/>
      <c r="K161" s="416"/>
      <c r="L161" s="416"/>
    </row>
    <row r="162" s="603" customFormat="true" ht="31.5" hidden="false" customHeight="true" outlineLevel="0" collapsed="false">
      <c r="B162" s="479" t="s">
        <v>2684</v>
      </c>
      <c r="C162" s="604" t="s">
        <v>3039</v>
      </c>
      <c r="D162" s="605"/>
      <c r="E162" s="563" t="n">
        <v>8.6</v>
      </c>
      <c r="F162" s="606"/>
      <c r="G162" s="607" t="s">
        <v>3040</v>
      </c>
      <c r="H162" s="605"/>
      <c r="I162" s="563" t="n">
        <v>17.2</v>
      </c>
      <c r="J162" s="606"/>
      <c r="K162" s="608"/>
      <c r="L162" s="609"/>
    </row>
    <row r="163" s="603" customFormat="true" ht="31.5" hidden="false" customHeight="true" outlineLevel="0" collapsed="false">
      <c r="B163" s="495" t="s">
        <v>2690</v>
      </c>
      <c r="C163" s="604"/>
      <c r="D163" s="605"/>
      <c r="E163" s="563"/>
      <c r="F163" s="606"/>
      <c r="G163" s="607"/>
      <c r="H163" s="605"/>
      <c r="I163" s="563"/>
      <c r="J163" s="606"/>
      <c r="K163" s="608"/>
      <c r="L163" s="609"/>
    </row>
    <row r="164" s="603" customFormat="true" ht="31.5" hidden="false" customHeight="true" outlineLevel="0" collapsed="false">
      <c r="B164" s="490" t="s">
        <v>2696</v>
      </c>
      <c r="C164" s="447" t="s">
        <v>3041</v>
      </c>
      <c r="D164" s="446"/>
      <c r="E164" s="563" t="n">
        <v>11.85</v>
      </c>
      <c r="F164" s="606"/>
      <c r="G164" s="444" t="s">
        <v>3042</v>
      </c>
      <c r="H164" s="446"/>
      <c r="I164" s="563" t="n">
        <v>23.7</v>
      </c>
      <c r="J164" s="606"/>
      <c r="K164" s="608"/>
      <c r="L164" s="609"/>
    </row>
    <row r="165" s="603" customFormat="true" ht="31.5" hidden="false" customHeight="true" outlineLevel="0" collapsed="false">
      <c r="B165" s="494" t="s">
        <v>2882</v>
      </c>
      <c r="C165" s="447"/>
      <c r="D165" s="446"/>
      <c r="E165" s="563"/>
      <c r="F165" s="606"/>
      <c r="G165" s="444"/>
      <c r="H165" s="446"/>
      <c r="I165" s="563"/>
      <c r="J165" s="606"/>
      <c r="K165" s="608"/>
      <c r="L165" s="609"/>
    </row>
    <row r="166" s="603" customFormat="true" ht="31.5" hidden="false" customHeight="true" outlineLevel="0" collapsed="false">
      <c r="B166" s="493" t="s">
        <v>2699</v>
      </c>
      <c r="C166" s="454" t="s">
        <v>3043</v>
      </c>
      <c r="D166" s="440"/>
      <c r="E166" s="563" t="n">
        <v>13.2</v>
      </c>
      <c r="F166" s="606"/>
      <c r="G166" s="458" t="s">
        <v>3044</v>
      </c>
      <c r="H166" s="440"/>
      <c r="I166" s="563" t="n">
        <v>26.4</v>
      </c>
      <c r="J166" s="606"/>
      <c r="K166" s="608"/>
      <c r="L166" s="609"/>
    </row>
    <row r="167" s="603" customFormat="true" ht="31.5" hidden="false" customHeight="true" outlineLevel="0" collapsed="false">
      <c r="B167" s="499" t="s">
        <v>2888</v>
      </c>
      <c r="C167" s="454"/>
      <c r="D167" s="440"/>
      <c r="E167" s="563"/>
      <c r="F167" s="606"/>
      <c r="G167" s="458"/>
      <c r="H167" s="440"/>
      <c r="I167" s="563"/>
      <c r="J167" s="606"/>
      <c r="K167" s="608"/>
      <c r="L167" s="609"/>
    </row>
    <row r="168" s="603" customFormat="true" ht="31.5" hidden="false" customHeight="true" outlineLevel="0" collapsed="false">
      <c r="B168" s="498" t="s">
        <v>3045</v>
      </c>
      <c r="C168" s="447"/>
      <c r="D168" s="446"/>
      <c r="E168" s="610"/>
      <c r="F168" s="611"/>
      <c r="G168" s="444"/>
      <c r="H168" s="446"/>
      <c r="I168" s="610"/>
      <c r="J168" s="612"/>
      <c r="K168" s="608"/>
      <c r="L168" s="609"/>
    </row>
    <row r="169" customFormat="false" ht="31.5" hidden="false" customHeight="true" outlineLevel="0" collapsed="false">
      <c r="B169" s="494" t="s">
        <v>3026</v>
      </c>
      <c r="C169" s="436"/>
      <c r="D169" s="435"/>
      <c r="E169" s="585"/>
      <c r="F169" s="586"/>
      <c r="G169" s="433"/>
      <c r="H169" s="435"/>
      <c r="I169" s="585"/>
      <c r="J169" s="613"/>
      <c r="K169" s="608"/>
      <c r="L169" s="609"/>
    </row>
    <row r="170" customFormat="false" ht="31.5" hidden="false" customHeight="true" outlineLevel="0" collapsed="false">
      <c r="B170" s="494" t="s">
        <v>3029</v>
      </c>
      <c r="C170" s="436"/>
      <c r="D170" s="435"/>
      <c r="E170" s="585"/>
      <c r="F170" s="586"/>
      <c r="G170" s="433"/>
      <c r="H170" s="435"/>
      <c r="I170" s="585"/>
      <c r="J170" s="613"/>
      <c r="K170" s="608"/>
      <c r="L170" s="609"/>
    </row>
    <row r="171" customFormat="false" ht="31.5" hidden="false" customHeight="true" outlineLevel="0" collapsed="false">
      <c r="B171" s="499" t="s">
        <v>3032</v>
      </c>
      <c r="C171" s="454"/>
      <c r="D171" s="440"/>
      <c r="E171" s="587"/>
      <c r="F171" s="588"/>
      <c r="G171" s="458"/>
      <c r="H171" s="440"/>
      <c r="I171" s="587"/>
      <c r="J171" s="457"/>
      <c r="K171" s="608"/>
      <c r="L171" s="609"/>
    </row>
    <row r="172" customFormat="false" ht="31.5" hidden="false" customHeight="true" outlineLevel="0" collapsed="false">
      <c r="B172" s="614" t="s">
        <v>2905</v>
      </c>
      <c r="C172" s="501"/>
      <c r="D172" s="533"/>
      <c r="E172" s="615"/>
      <c r="F172" s="616"/>
      <c r="G172" s="429"/>
      <c r="H172" s="533"/>
      <c r="I172" s="615"/>
      <c r="J172" s="617"/>
      <c r="K172" s="608"/>
      <c r="L172" s="609"/>
    </row>
    <row r="173" customFormat="false" ht="31.5" hidden="false" customHeight="true" outlineLevel="0" collapsed="false">
      <c r="B173" s="519" t="s">
        <v>3035</v>
      </c>
      <c r="C173" s="508"/>
      <c r="D173" s="520"/>
      <c r="E173" s="593"/>
      <c r="F173" s="594"/>
      <c r="G173" s="511"/>
      <c r="H173" s="520"/>
      <c r="I173" s="593"/>
      <c r="J173" s="618"/>
      <c r="K173" s="608"/>
      <c r="L173" s="609"/>
    </row>
    <row r="174" s="165" customFormat="true" ht="21.75" hidden="false" customHeight="true" outlineLevel="0" collapsed="false">
      <c r="F174" s="476"/>
      <c r="H174" s="167"/>
      <c r="J174" s="476"/>
      <c r="N174" s="476"/>
    </row>
    <row r="175" s="167" customFormat="true" ht="18.75" hidden="false" customHeight="true" outlineLevel="0" collapsed="false"/>
    <row r="176" s="167" customFormat="true" ht="18.75" hidden="false" customHeight="true" outlineLevel="0" collapsed="false">
      <c r="B176" s="168" t="s">
        <v>3046</v>
      </c>
    </row>
    <row r="177" s="171" customFormat="true" ht="24" hidden="false" customHeight="true" outlineLevel="0" collapsed="false">
      <c r="B177" s="274" t="s">
        <v>2681</v>
      </c>
      <c r="C177" s="260" t="s">
        <v>616</v>
      </c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416"/>
      <c r="P177" s="416"/>
    </row>
    <row r="178" s="171" customFormat="true" ht="34.5" hidden="false" customHeight="true" outlineLevel="0" collapsed="false">
      <c r="B178" s="274"/>
      <c r="C178" s="522" t="s">
        <v>613</v>
      </c>
      <c r="D178" s="179"/>
      <c r="E178" s="182" t="s">
        <v>17</v>
      </c>
      <c r="F178" s="179"/>
      <c r="G178" s="522" t="s">
        <v>614</v>
      </c>
      <c r="H178" s="179"/>
      <c r="I178" s="182" t="s">
        <v>17</v>
      </c>
      <c r="J178" s="179"/>
      <c r="K178" s="540" t="s">
        <v>615</v>
      </c>
      <c r="L178" s="179"/>
      <c r="M178" s="182" t="s">
        <v>17</v>
      </c>
      <c r="N178" s="179"/>
      <c r="O178" s="416"/>
      <c r="P178" s="416"/>
    </row>
    <row r="179" customFormat="false" ht="33.75" hidden="false" customHeight="true" outlineLevel="0" collapsed="false">
      <c r="B179" s="515" t="s">
        <v>2684</v>
      </c>
      <c r="C179" s="619" t="s">
        <v>3047</v>
      </c>
      <c r="D179" s="620"/>
      <c r="E179" s="563" t="n">
        <v>18.5</v>
      </c>
      <c r="F179" s="621"/>
      <c r="G179" s="622" t="s">
        <v>3048</v>
      </c>
      <c r="H179" s="620"/>
      <c r="I179" s="563" t="n">
        <v>20.75</v>
      </c>
      <c r="J179" s="621"/>
      <c r="K179" s="623" t="s">
        <v>3049</v>
      </c>
      <c r="L179" s="620"/>
      <c r="M179" s="563" t="n">
        <v>25.25</v>
      </c>
      <c r="N179" s="621"/>
      <c r="O179" s="427"/>
      <c r="P179" s="428"/>
    </row>
    <row r="180" customFormat="false" ht="33.75" hidden="false" customHeight="true" outlineLevel="0" collapsed="false">
      <c r="B180" s="486" t="s">
        <v>2690</v>
      </c>
      <c r="C180" s="619"/>
      <c r="D180" s="620"/>
      <c r="E180" s="563"/>
      <c r="F180" s="621"/>
      <c r="G180" s="622"/>
      <c r="H180" s="620"/>
      <c r="I180" s="563"/>
      <c r="J180" s="621"/>
      <c r="K180" s="623"/>
      <c r="L180" s="620"/>
      <c r="M180" s="563"/>
      <c r="N180" s="621"/>
      <c r="O180" s="427"/>
      <c r="P180" s="428"/>
    </row>
    <row r="181" customFormat="false" ht="33.75" hidden="false" customHeight="true" outlineLevel="0" collapsed="false">
      <c r="B181" s="516" t="s">
        <v>2696</v>
      </c>
      <c r="C181" s="447" t="s">
        <v>3050</v>
      </c>
      <c r="D181" s="546"/>
      <c r="E181" s="422" t="n">
        <v>25.25</v>
      </c>
      <c r="F181" s="624"/>
      <c r="G181" s="444" t="s">
        <v>3051</v>
      </c>
      <c r="H181" s="546"/>
      <c r="I181" s="422" t="n">
        <v>26.25</v>
      </c>
      <c r="J181" s="624"/>
      <c r="K181" s="547" t="s">
        <v>3052</v>
      </c>
      <c r="L181" s="546"/>
      <c r="M181" s="422" t="n">
        <v>27</v>
      </c>
      <c r="N181" s="624"/>
      <c r="O181" s="427"/>
      <c r="P181" s="428"/>
    </row>
    <row r="182" customFormat="false" ht="33.75" hidden="false" customHeight="true" outlineLevel="0" collapsed="false">
      <c r="B182" s="486" t="s">
        <v>2699</v>
      </c>
      <c r="C182" s="436" t="s">
        <v>3053</v>
      </c>
      <c r="D182" s="544"/>
      <c r="E182" s="422" t="n">
        <v>23.5</v>
      </c>
      <c r="F182" s="624"/>
      <c r="G182" s="433" t="s">
        <v>3053</v>
      </c>
      <c r="H182" s="544"/>
      <c r="I182" s="422" t="n">
        <v>23.5</v>
      </c>
      <c r="J182" s="624"/>
      <c r="K182" s="545" t="s">
        <v>3054</v>
      </c>
      <c r="L182" s="544"/>
      <c r="M182" s="422" t="n">
        <v>27</v>
      </c>
      <c r="N182" s="624"/>
      <c r="O182" s="427"/>
      <c r="P182" s="428"/>
    </row>
    <row r="183" customFormat="false" ht="33.75" hidden="false" customHeight="true" outlineLevel="0" collapsed="false">
      <c r="B183" s="517" t="s">
        <v>2882</v>
      </c>
      <c r="C183" s="436" t="s">
        <v>3055</v>
      </c>
      <c r="D183" s="544"/>
      <c r="E183" s="422" t="n">
        <v>26</v>
      </c>
      <c r="F183" s="624"/>
      <c r="G183" s="433" t="s">
        <v>3055</v>
      </c>
      <c r="H183" s="544"/>
      <c r="I183" s="422" t="n">
        <v>26</v>
      </c>
      <c r="J183" s="624"/>
      <c r="K183" s="545" t="s">
        <v>3056</v>
      </c>
      <c r="L183" s="544"/>
      <c r="M183" s="422" t="n">
        <v>29.5</v>
      </c>
      <c r="N183" s="624"/>
      <c r="O183" s="427"/>
      <c r="P183" s="428"/>
    </row>
    <row r="184" customFormat="false" ht="33.75" hidden="false" customHeight="true" outlineLevel="0" collapsed="false">
      <c r="B184" s="517" t="s">
        <v>2888</v>
      </c>
      <c r="C184" s="436" t="s">
        <v>3057</v>
      </c>
      <c r="D184" s="544"/>
      <c r="E184" s="422" t="n">
        <v>29.5</v>
      </c>
      <c r="F184" s="624"/>
      <c r="G184" s="433" t="s">
        <v>3057</v>
      </c>
      <c r="H184" s="544"/>
      <c r="I184" s="422" t="n">
        <v>29.5</v>
      </c>
      <c r="J184" s="624"/>
      <c r="K184" s="545" t="s">
        <v>3058</v>
      </c>
      <c r="L184" s="544"/>
      <c r="M184" s="422" t="n">
        <v>33.25</v>
      </c>
      <c r="N184" s="624"/>
      <c r="O184" s="427"/>
      <c r="P184" s="428"/>
    </row>
    <row r="185" customFormat="false" ht="33.75" hidden="false" customHeight="true" outlineLevel="0" collapsed="false">
      <c r="B185" s="486" t="s">
        <v>2714</v>
      </c>
      <c r="C185" s="436" t="s">
        <v>2716</v>
      </c>
      <c r="D185" s="548"/>
      <c r="E185" s="625"/>
      <c r="F185" s="626"/>
      <c r="G185" s="433" t="s">
        <v>3059</v>
      </c>
      <c r="H185" s="544"/>
      <c r="I185" s="422" t="n">
        <v>97.875</v>
      </c>
      <c r="J185" s="624"/>
      <c r="K185" s="545" t="s">
        <v>2716</v>
      </c>
      <c r="L185" s="548"/>
      <c r="M185" s="422"/>
      <c r="N185" s="624"/>
      <c r="O185" s="427"/>
      <c r="P185" s="428"/>
    </row>
    <row r="186" customFormat="false" ht="46.5" hidden="false" customHeight="true" outlineLevel="0" collapsed="false">
      <c r="B186" s="518" t="s">
        <v>2718</v>
      </c>
      <c r="C186" s="447" t="s">
        <v>2716</v>
      </c>
      <c r="D186" s="627"/>
      <c r="E186" s="628"/>
      <c r="F186" s="629"/>
      <c r="G186" s="444" t="s">
        <v>3060</v>
      </c>
      <c r="H186" s="546"/>
      <c r="I186" s="422" t="n">
        <v>31.25</v>
      </c>
      <c r="J186" s="624"/>
      <c r="K186" s="547" t="s">
        <v>3061</v>
      </c>
      <c r="L186" s="546"/>
      <c r="M186" s="422" t="n">
        <v>40</v>
      </c>
      <c r="N186" s="624"/>
      <c r="O186" s="427"/>
      <c r="P186" s="428"/>
    </row>
    <row r="187" customFormat="false" ht="33.75" hidden="false" customHeight="true" outlineLevel="0" collapsed="false">
      <c r="B187" s="499" t="s">
        <v>2721</v>
      </c>
      <c r="C187" s="454" t="s">
        <v>2716</v>
      </c>
      <c r="D187" s="630"/>
      <c r="E187" s="527"/>
      <c r="F187" s="631"/>
      <c r="G187" s="458" t="s">
        <v>3062</v>
      </c>
      <c r="H187" s="549"/>
      <c r="I187" s="422" t="n">
        <v>51.25</v>
      </c>
      <c r="J187" s="624"/>
      <c r="K187" s="550" t="s">
        <v>3063</v>
      </c>
      <c r="L187" s="549"/>
      <c r="M187" s="422"/>
      <c r="N187" s="624"/>
      <c r="O187" s="427"/>
      <c r="P187" s="428"/>
    </row>
    <row r="188" customFormat="false" ht="33.75" hidden="false" customHeight="true" outlineLevel="0" collapsed="false">
      <c r="B188" s="632" t="s">
        <v>2994</v>
      </c>
      <c r="C188" s="633" t="s">
        <v>2716</v>
      </c>
      <c r="D188" s="634"/>
      <c r="E188" s="635"/>
      <c r="F188" s="636"/>
      <c r="G188" s="637" t="s">
        <v>3060</v>
      </c>
      <c r="H188" s="638"/>
      <c r="I188" s="422" t="n">
        <v>31.25</v>
      </c>
      <c r="J188" s="624"/>
      <c r="K188" s="639" t="s">
        <v>2716</v>
      </c>
      <c r="L188" s="634"/>
      <c r="M188" s="635"/>
      <c r="N188" s="640"/>
      <c r="O188" s="427"/>
      <c r="P188" s="428"/>
    </row>
    <row r="189" customFormat="false" ht="45" hidden="false" customHeight="true" outlineLevel="0" collapsed="false">
      <c r="B189" s="500" t="s">
        <v>2724</v>
      </c>
      <c r="C189" s="469"/>
      <c r="D189" s="641"/>
      <c r="E189" s="642"/>
      <c r="F189" s="643"/>
      <c r="G189" s="464"/>
      <c r="H189" s="641"/>
      <c r="I189" s="642"/>
      <c r="J189" s="643"/>
      <c r="K189" s="644"/>
      <c r="L189" s="641"/>
      <c r="M189" s="642"/>
      <c r="N189" s="645"/>
      <c r="O189" s="427"/>
      <c r="P189" s="428"/>
    </row>
    <row r="190" s="167" customFormat="true" ht="18.75" hidden="false" customHeight="true" outlineLevel="0" collapsed="false">
      <c r="B190" s="514" t="s">
        <v>3064</v>
      </c>
      <c r="N190" s="476"/>
    </row>
    <row r="191" s="165" customFormat="true" ht="21.75" hidden="false" customHeight="true" outlineLevel="0" collapsed="false">
      <c r="F191" s="476"/>
      <c r="J191" s="476"/>
      <c r="N191" s="476"/>
    </row>
    <row r="192" s="167" customFormat="true" ht="18.75" hidden="false" customHeight="true" outlineLevel="0" collapsed="false"/>
    <row r="193" s="167" customFormat="true" ht="18.75" hidden="false" customHeight="true" outlineLevel="0" collapsed="false">
      <c r="B193" s="168" t="s">
        <v>3065</v>
      </c>
    </row>
    <row r="194" s="171" customFormat="true" ht="33.75" hidden="false" customHeight="true" outlineLevel="0" collapsed="false">
      <c r="B194" s="274" t="s">
        <v>2681</v>
      </c>
      <c r="C194" s="646" t="s">
        <v>616</v>
      </c>
      <c r="D194" s="323" t="s">
        <v>3066</v>
      </c>
      <c r="E194" s="647"/>
      <c r="F194" s="554" t="s">
        <v>17</v>
      </c>
      <c r="G194" s="648"/>
      <c r="H194" s="649" t="s">
        <v>3067</v>
      </c>
      <c r="I194" s="649"/>
      <c r="J194" s="649"/>
      <c r="K194" s="416"/>
      <c r="L194" s="416"/>
    </row>
    <row r="195" s="171" customFormat="true" ht="20.25" hidden="false" customHeight="true" outlineLevel="0" collapsed="false">
      <c r="B195" s="274"/>
      <c r="C195" s="646"/>
      <c r="D195" s="323"/>
      <c r="E195" s="647"/>
      <c r="F195" s="554"/>
      <c r="G195" s="648"/>
      <c r="H195" s="522" t="s">
        <v>613</v>
      </c>
      <c r="I195" s="562" t="s">
        <v>614</v>
      </c>
      <c r="J195" s="524" t="s">
        <v>615</v>
      </c>
      <c r="K195" s="416"/>
      <c r="L195" s="416"/>
    </row>
    <row r="196" customFormat="false" ht="33.75" hidden="false" customHeight="true" outlineLevel="0" collapsed="false">
      <c r="B196" s="515" t="s">
        <v>2684</v>
      </c>
      <c r="C196" s="650" t="s">
        <v>3068</v>
      </c>
      <c r="D196" s="623" t="s">
        <v>3069</v>
      </c>
      <c r="E196" s="651"/>
      <c r="F196" s="563" t="n">
        <v>8.5</v>
      </c>
      <c r="G196" s="621"/>
      <c r="H196" s="622" t="n">
        <v>2</v>
      </c>
      <c r="I196" s="652" t="n">
        <v>4</v>
      </c>
      <c r="J196" s="653" t="n">
        <v>6</v>
      </c>
      <c r="K196" s="427"/>
      <c r="L196" s="428"/>
    </row>
    <row r="197" customFormat="false" ht="33.75" hidden="false" customHeight="true" outlineLevel="0" collapsed="false">
      <c r="B197" s="486" t="s">
        <v>2690</v>
      </c>
      <c r="C197" s="650"/>
      <c r="D197" s="623"/>
      <c r="E197" s="651"/>
      <c r="F197" s="563"/>
      <c r="G197" s="621"/>
      <c r="H197" s="622"/>
      <c r="I197" s="652"/>
      <c r="J197" s="653"/>
      <c r="K197" s="427"/>
      <c r="L197" s="428"/>
    </row>
    <row r="198" customFormat="false" ht="33.75" hidden="false" customHeight="true" outlineLevel="0" collapsed="false">
      <c r="B198" s="516" t="s">
        <v>2696</v>
      </c>
      <c r="C198" s="447" t="s">
        <v>3070</v>
      </c>
      <c r="D198" s="547" t="s">
        <v>3069</v>
      </c>
      <c r="E198" s="654"/>
      <c r="F198" s="422" t="n">
        <v>7</v>
      </c>
      <c r="G198" s="655"/>
      <c r="H198" s="444" t="n">
        <v>2</v>
      </c>
      <c r="I198" s="448" t="n">
        <v>4</v>
      </c>
      <c r="J198" s="492" t="n">
        <v>6</v>
      </c>
      <c r="K198" s="427"/>
      <c r="L198" s="428"/>
    </row>
    <row r="199" customFormat="false" ht="33.75" hidden="false" customHeight="true" outlineLevel="0" collapsed="false">
      <c r="B199" s="486" t="s">
        <v>2699</v>
      </c>
      <c r="C199" s="436" t="s">
        <v>3071</v>
      </c>
      <c r="D199" s="545" t="s">
        <v>3069</v>
      </c>
      <c r="E199" s="559"/>
      <c r="F199" s="422" t="n">
        <v>12</v>
      </c>
      <c r="G199" s="655"/>
      <c r="H199" s="433" t="n">
        <v>4</v>
      </c>
      <c r="I199" s="437" t="n">
        <v>4</v>
      </c>
      <c r="J199" s="485" t="n">
        <v>6</v>
      </c>
      <c r="K199" s="427"/>
      <c r="L199" s="428"/>
    </row>
    <row r="200" customFormat="false" ht="33.75" hidden="false" customHeight="true" outlineLevel="0" collapsed="false">
      <c r="B200" s="517" t="s">
        <v>2702</v>
      </c>
      <c r="C200" s="436" t="s">
        <v>3072</v>
      </c>
      <c r="D200" s="545" t="s">
        <v>3069</v>
      </c>
      <c r="E200" s="559"/>
      <c r="F200" s="422" t="n">
        <v>20.5</v>
      </c>
      <c r="G200" s="655"/>
      <c r="H200" s="433" t="n">
        <v>4</v>
      </c>
      <c r="I200" s="437" t="n">
        <v>4</v>
      </c>
      <c r="J200" s="485" t="n">
        <v>6</v>
      </c>
      <c r="K200" s="427"/>
      <c r="L200" s="428"/>
    </row>
    <row r="201" customFormat="false" ht="33.75" hidden="false" customHeight="true" outlineLevel="0" collapsed="false">
      <c r="B201" s="517" t="s">
        <v>2976</v>
      </c>
      <c r="C201" s="436" t="s">
        <v>3073</v>
      </c>
      <c r="D201" s="545" t="s">
        <v>3069</v>
      </c>
      <c r="E201" s="559"/>
      <c r="F201" s="422" t="n">
        <v>30</v>
      </c>
      <c r="G201" s="655"/>
      <c r="H201" s="433" t="n">
        <v>4</v>
      </c>
      <c r="I201" s="437" t="n">
        <v>4</v>
      </c>
      <c r="J201" s="485" t="n">
        <v>6</v>
      </c>
      <c r="K201" s="427"/>
      <c r="L201" s="428"/>
    </row>
    <row r="202" customFormat="false" ht="33.75" hidden="false" customHeight="true" outlineLevel="0" collapsed="false">
      <c r="B202" s="517" t="s">
        <v>2980</v>
      </c>
      <c r="C202" s="436" t="s">
        <v>3074</v>
      </c>
      <c r="D202" s="545" t="s">
        <v>3069</v>
      </c>
      <c r="E202" s="559"/>
      <c r="F202" s="422" t="n">
        <v>26.5</v>
      </c>
      <c r="G202" s="655"/>
      <c r="H202" s="433" t="n">
        <v>4</v>
      </c>
      <c r="I202" s="437" t="n">
        <v>4</v>
      </c>
      <c r="J202" s="485" t="n">
        <v>6</v>
      </c>
      <c r="K202" s="427"/>
      <c r="L202" s="428"/>
    </row>
    <row r="203" customFormat="false" ht="40.5" hidden="false" customHeight="true" outlineLevel="0" collapsed="false">
      <c r="B203" s="517" t="s">
        <v>2710</v>
      </c>
      <c r="C203" s="436" t="s">
        <v>3075</v>
      </c>
      <c r="D203" s="656" t="s">
        <v>3076</v>
      </c>
      <c r="E203" s="657"/>
      <c r="F203" s="422" t="n">
        <v>205</v>
      </c>
      <c r="G203" s="655"/>
      <c r="H203" s="433" t="s">
        <v>2716</v>
      </c>
      <c r="I203" s="437" t="n">
        <v>4</v>
      </c>
      <c r="J203" s="485" t="n">
        <v>6</v>
      </c>
      <c r="K203" s="427"/>
      <c r="L203" s="428"/>
    </row>
    <row r="204" customFormat="false" ht="33.75" hidden="false" customHeight="true" outlineLevel="0" collapsed="false">
      <c r="B204" s="486" t="s">
        <v>2714</v>
      </c>
      <c r="C204" s="436" t="s">
        <v>3077</v>
      </c>
      <c r="D204" s="656" t="s">
        <v>3076</v>
      </c>
      <c r="E204" s="657"/>
      <c r="F204" s="422" t="n">
        <v>170.5</v>
      </c>
      <c r="G204" s="655"/>
      <c r="H204" s="433" t="s">
        <v>2716</v>
      </c>
      <c r="I204" s="437" t="n">
        <v>4</v>
      </c>
      <c r="J204" s="485" t="s">
        <v>2716</v>
      </c>
      <c r="K204" s="427"/>
      <c r="L204" s="428"/>
    </row>
    <row r="205" customFormat="false" ht="40.5" hidden="false" customHeight="true" outlineLevel="0" collapsed="false">
      <c r="B205" s="518" t="s">
        <v>2718</v>
      </c>
      <c r="C205" s="447" t="s">
        <v>3078</v>
      </c>
      <c r="D205" s="547" t="s">
        <v>3076</v>
      </c>
      <c r="E205" s="654"/>
      <c r="F205" s="422" t="n">
        <v>56.5</v>
      </c>
      <c r="G205" s="655"/>
      <c r="H205" s="444" t="s">
        <v>2716</v>
      </c>
      <c r="I205" s="448" t="n">
        <v>4</v>
      </c>
      <c r="J205" s="492" t="n">
        <v>6</v>
      </c>
      <c r="K205" s="427"/>
      <c r="L205" s="428"/>
    </row>
    <row r="206" customFormat="false" ht="33.75" hidden="false" customHeight="true" outlineLevel="0" collapsed="false">
      <c r="B206" s="499" t="s">
        <v>2721</v>
      </c>
      <c r="C206" s="454" t="s">
        <v>3079</v>
      </c>
      <c r="D206" s="550" t="s">
        <v>3076</v>
      </c>
      <c r="E206" s="658"/>
      <c r="F206" s="422" t="n">
        <v>103.5</v>
      </c>
      <c r="G206" s="655"/>
      <c r="H206" s="458" t="s">
        <v>2716</v>
      </c>
      <c r="I206" s="455" t="n">
        <v>4</v>
      </c>
      <c r="J206" s="497" t="n">
        <v>6</v>
      </c>
      <c r="K206" s="427"/>
      <c r="L206" s="428"/>
    </row>
    <row r="207" customFormat="false" ht="33.75" hidden="false" customHeight="true" outlineLevel="0" collapsed="false">
      <c r="B207" s="632" t="s">
        <v>2994</v>
      </c>
      <c r="C207" s="633" t="s">
        <v>3078</v>
      </c>
      <c r="D207" s="639" t="s">
        <v>3076</v>
      </c>
      <c r="E207" s="659"/>
      <c r="F207" s="422" t="n">
        <v>56.5</v>
      </c>
      <c r="G207" s="655"/>
      <c r="H207" s="637" t="s">
        <v>2716</v>
      </c>
      <c r="I207" s="660" t="n">
        <v>4</v>
      </c>
      <c r="J207" s="661" t="n">
        <v>6</v>
      </c>
      <c r="K207" s="427"/>
      <c r="L207" s="428"/>
    </row>
    <row r="208" customFormat="false" ht="43.5" hidden="false" customHeight="true" outlineLevel="0" collapsed="false">
      <c r="B208" s="500" t="s">
        <v>2724</v>
      </c>
      <c r="C208" s="469" t="s">
        <v>3068</v>
      </c>
      <c r="D208" s="644" t="s">
        <v>3069</v>
      </c>
      <c r="E208" s="662"/>
      <c r="F208" s="422" t="n">
        <v>8.5</v>
      </c>
      <c r="G208" s="655"/>
      <c r="H208" s="464" t="n">
        <v>2</v>
      </c>
      <c r="I208" s="470" t="n">
        <v>4</v>
      </c>
      <c r="J208" s="569" t="s">
        <v>2716</v>
      </c>
      <c r="K208" s="427"/>
      <c r="L208" s="428"/>
    </row>
    <row r="209" s="167" customFormat="true" ht="18.75" hidden="false" customHeight="true" outlineLevel="0" collapsed="false">
      <c r="B209" s="514" t="s">
        <v>3064</v>
      </c>
      <c r="G209" s="476"/>
    </row>
    <row r="210" s="165" customFormat="true" ht="21.75" hidden="false" customHeight="true" outlineLevel="0" collapsed="false">
      <c r="F210" s="476"/>
      <c r="J210" s="476"/>
      <c r="N210" s="476"/>
    </row>
    <row r="211" s="165" customFormat="true" ht="21.75" hidden="false" customHeight="true" outlineLevel="0" collapsed="false"/>
    <row r="212" s="167" customFormat="true" ht="18.75" hidden="false" customHeight="true" outlineLevel="0" collapsed="false">
      <c r="B212" s="414" t="s">
        <v>3080</v>
      </c>
    </row>
    <row r="213" s="167" customFormat="true" ht="18.75" hidden="false" customHeight="true" outlineLevel="0" collapsed="false"/>
    <row r="214" s="167" customFormat="true" ht="18.75" hidden="false" customHeight="true" outlineLevel="0" collapsed="false">
      <c r="B214" s="168" t="s">
        <v>3081</v>
      </c>
    </row>
    <row r="215" s="171" customFormat="true" ht="28.5" hidden="false" customHeight="true" outlineLevel="0" collapsed="false">
      <c r="B215" s="274" t="s">
        <v>2681</v>
      </c>
      <c r="C215" s="649" t="s">
        <v>3082</v>
      </c>
      <c r="D215" s="649"/>
      <c r="E215" s="649"/>
      <c r="F215" s="649"/>
      <c r="G215" s="649"/>
      <c r="H215" s="649"/>
      <c r="I215" s="649"/>
      <c r="J215" s="649"/>
      <c r="K215" s="649"/>
      <c r="L215" s="649"/>
      <c r="M215" s="649"/>
      <c r="N215" s="649"/>
      <c r="O215" s="649"/>
      <c r="P215" s="649" t="s">
        <v>3083</v>
      </c>
      <c r="Q215" s="649"/>
      <c r="R215" s="649"/>
      <c r="S215" s="649"/>
      <c r="T215" s="649"/>
      <c r="U215" s="416"/>
      <c r="V215" s="416"/>
    </row>
    <row r="216" s="171" customFormat="true" ht="24" hidden="false" customHeight="true" outlineLevel="0" collapsed="false">
      <c r="B216" s="274"/>
      <c r="C216" s="663" t="s">
        <v>3084</v>
      </c>
      <c r="D216" s="663"/>
      <c r="E216" s="663"/>
      <c r="F216" s="663"/>
      <c r="G216" s="663"/>
      <c r="H216" s="664" t="s">
        <v>3085</v>
      </c>
      <c r="I216" s="664"/>
      <c r="J216" s="664"/>
      <c r="K216" s="664"/>
      <c r="L216" s="664"/>
      <c r="M216" s="664"/>
      <c r="N216" s="665" t="s">
        <v>3086</v>
      </c>
      <c r="O216" s="665"/>
      <c r="P216" s="521" t="s">
        <v>3087</v>
      </c>
      <c r="Q216" s="521"/>
      <c r="R216" s="521"/>
      <c r="S216" s="521"/>
      <c r="T216" s="521"/>
      <c r="U216" s="416"/>
      <c r="V216" s="416"/>
    </row>
    <row r="217" s="171" customFormat="true" ht="34.5" hidden="false" customHeight="true" outlineLevel="0" collapsed="false">
      <c r="B217" s="274"/>
      <c r="C217" s="522" t="s">
        <v>616</v>
      </c>
      <c r="D217" s="523" t="s">
        <v>3088</v>
      </c>
      <c r="E217" s="179"/>
      <c r="F217" s="182" t="s">
        <v>17</v>
      </c>
      <c r="G217" s="179"/>
      <c r="H217" s="523" t="s">
        <v>616</v>
      </c>
      <c r="I217" s="523" t="s">
        <v>3089</v>
      </c>
      <c r="J217" s="523" t="s">
        <v>3088</v>
      </c>
      <c r="K217" s="179"/>
      <c r="L217" s="182" t="s">
        <v>17</v>
      </c>
      <c r="M217" s="179"/>
      <c r="N217" s="562" t="s">
        <v>616</v>
      </c>
      <c r="O217" s="524" t="s">
        <v>3090</v>
      </c>
      <c r="P217" s="522" t="s">
        <v>616</v>
      </c>
      <c r="Q217" s="524" t="s">
        <v>3090</v>
      </c>
      <c r="R217" s="179" t="s">
        <v>3008</v>
      </c>
      <c r="S217" s="179" t="s">
        <v>2955</v>
      </c>
      <c r="T217" s="179" t="s">
        <v>2955</v>
      </c>
      <c r="U217" s="416"/>
      <c r="V217" s="416"/>
    </row>
    <row r="218" customFormat="false" ht="31.5" hidden="false" customHeight="true" outlineLevel="0" collapsed="false">
      <c r="B218" s="515" t="s">
        <v>2684</v>
      </c>
      <c r="C218" s="619" t="s">
        <v>3091</v>
      </c>
      <c r="D218" s="652" t="s">
        <v>3092</v>
      </c>
      <c r="E218" s="620"/>
      <c r="F218" s="563" t="n">
        <v>29.78</v>
      </c>
      <c r="G218" s="621"/>
      <c r="H218" s="425" t="s">
        <v>3093</v>
      </c>
      <c r="I218" s="420" t="s">
        <v>3094</v>
      </c>
      <c r="J218" s="420" t="s">
        <v>3092</v>
      </c>
      <c r="K218" s="666"/>
      <c r="L218" s="422" t="n">
        <v>3.25</v>
      </c>
      <c r="M218" s="481"/>
      <c r="N218" s="652" t="s">
        <v>3095</v>
      </c>
      <c r="O218" s="667" t="s">
        <v>3092</v>
      </c>
      <c r="P218" s="622" t="s">
        <v>3096</v>
      </c>
      <c r="Q218" s="667" t="s">
        <v>3092</v>
      </c>
      <c r="R218" s="620"/>
      <c r="S218" s="668" t="n">
        <v>8.39</v>
      </c>
      <c r="T218" s="669" t="n">
        <f aca="false">S218*0.8</f>
        <v>6.712</v>
      </c>
      <c r="U218" s="427"/>
      <c r="V218" s="428"/>
    </row>
    <row r="219" customFormat="false" ht="24" hidden="false" customHeight="true" outlineLevel="0" collapsed="false">
      <c r="B219" s="486" t="s">
        <v>2690</v>
      </c>
      <c r="C219" s="619"/>
      <c r="D219" s="652"/>
      <c r="E219" s="620"/>
      <c r="F219" s="563" t="n">
        <v>0</v>
      </c>
      <c r="G219" s="621"/>
      <c r="H219" s="455" t="s">
        <v>3097</v>
      </c>
      <c r="I219" s="459" t="s">
        <v>3098</v>
      </c>
      <c r="J219" s="459" t="s">
        <v>3092</v>
      </c>
      <c r="K219" s="670"/>
      <c r="L219" s="422" t="n">
        <v>2.95</v>
      </c>
      <c r="M219" s="481"/>
      <c r="N219" s="652"/>
      <c r="O219" s="667"/>
      <c r="P219" s="622"/>
      <c r="Q219" s="667"/>
      <c r="R219" s="620"/>
      <c r="S219" s="668" t="n">
        <v>0</v>
      </c>
      <c r="T219" s="669" t="n">
        <f aca="false">R219*S219</f>
        <v>0</v>
      </c>
      <c r="U219" s="427"/>
      <c r="V219" s="428"/>
    </row>
    <row r="220" customFormat="false" ht="24" hidden="false" customHeight="true" outlineLevel="0" collapsed="false">
      <c r="B220" s="516" t="s">
        <v>2696</v>
      </c>
      <c r="C220" s="447" t="s">
        <v>3099</v>
      </c>
      <c r="D220" s="448" t="s">
        <v>3092</v>
      </c>
      <c r="E220" s="446"/>
      <c r="F220" s="563" t="n">
        <v>30.65</v>
      </c>
      <c r="G220" s="621"/>
      <c r="H220" s="445" t="s">
        <v>3093</v>
      </c>
      <c r="I220" s="445" t="s">
        <v>3094</v>
      </c>
      <c r="J220" s="445" t="s">
        <v>3092</v>
      </c>
      <c r="K220" s="671"/>
      <c r="L220" s="422" t="n">
        <v>3.25</v>
      </c>
      <c r="M220" s="481"/>
      <c r="N220" s="448" t="s">
        <v>3095</v>
      </c>
      <c r="O220" s="672" t="s">
        <v>3092</v>
      </c>
      <c r="P220" s="444" t="s">
        <v>3100</v>
      </c>
      <c r="Q220" s="672" t="s">
        <v>3092</v>
      </c>
      <c r="R220" s="446"/>
      <c r="S220" s="673" t="n">
        <v>8.55</v>
      </c>
      <c r="T220" s="669" t="n">
        <f aca="false">S220*0.8</f>
        <v>6.84</v>
      </c>
      <c r="U220" s="427"/>
      <c r="V220" s="428"/>
    </row>
    <row r="221" customFormat="false" ht="24" hidden="false" customHeight="true" outlineLevel="0" collapsed="false">
      <c r="B221" s="517" t="s">
        <v>2882</v>
      </c>
      <c r="C221" s="447"/>
      <c r="D221" s="448"/>
      <c r="E221" s="446"/>
      <c r="F221" s="563" t="n">
        <v>0</v>
      </c>
      <c r="G221" s="621"/>
      <c r="H221" s="434" t="s">
        <v>3097</v>
      </c>
      <c r="I221" s="434" t="s">
        <v>3098</v>
      </c>
      <c r="J221" s="434" t="s">
        <v>3092</v>
      </c>
      <c r="K221" s="674"/>
      <c r="L221" s="422" t="n">
        <v>2.95</v>
      </c>
      <c r="M221" s="481"/>
      <c r="N221" s="448"/>
      <c r="O221" s="672"/>
      <c r="P221" s="444"/>
      <c r="Q221" s="672"/>
      <c r="R221" s="446"/>
      <c r="S221" s="673" t="n">
        <v>0</v>
      </c>
      <c r="T221" s="669" t="n">
        <f aca="false">R221*S221</f>
        <v>0</v>
      </c>
      <c r="U221" s="427"/>
      <c r="V221" s="428"/>
    </row>
    <row r="222" customFormat="false" ht="24" hidden="false" customHeight="true" outlineLevel="0" collapsed="false">
      <c r="B222" s="486" t="s">
        <v>2699</v>
      </c>
      <c r="C222" s="436" t="s">
        <v>3101</v>
      </c>
      <c r="D222" s="437" t="s">
        <v>3102</v>
      </c>
      <c r="E222" s="435"/>
      <c r="F222" s="563" t="n">
        <v>52.93</v>
      </c>
      <c r="G222" s="621"/>
      <c r="H222" s="434" t="s">
        <v>3103</v>
      </c>
      <c r="I222" s="434" t="s">
        <v>3094</v>
      </c>
      <c r="J222" s="434" t="s">
        <v>3092</v>
      </c>
      <c r="K222" s="674"/>
      <c r="L222" s="422" t="n">
        <v>4.325</v>
      </c>
      <c r="M222" s="481"/>
      <c r="N222" s="437" t="s">
        <v>2716</v>
      </c>
      <c r="O222" s="574" t="s">
        <v>2716</v>
      </c>
      <c r="P222" s="433" t="s">
        <v>3104</v>
      </c>
      <c r="Q222" s="574" t="s">
        <v>3092</v>
      </c>
      <c r="R222" s="435"/>
      <c r="S222" s="675" t="n">
        <v>21.17</v>
      </c>
      <c r="T222" s="669" t="n">
        <f aca="false">S222*0.8</f>
        <v>16.936</v>
      </c>
      <c r="U222" s="427"/>
      <c r="V222" s="428"/>
    </row>
    <row r="223" customFormat="false" ht="24" hidden="false" customHeight="true" outlineLevel="0" collapsed="false">
      <c r="B223" s="517" t="s">
        <v>2888</v>
      </c>
      <c r="C223" s="436"/>
      <c r="D223" s="437"/>
      <c r="E223" s="435"/>
      <c r="F223" s="563" t="n">
        <v>0</v>
      </c>
      <c r="G223" s="621"/>
      <c r="H223" s="434" t="s">
        <v>3105</v>
      </c>
      <c r="I223" s="434" t="s">
        <v>3106</v>
      </c>
      <c r="J223" s="434" t="s">
        <v>3092</v>
      </c>
      <c r="K223" s="674"/>
      <c r="L223" s="422" t="n">
        <v>5.475</v>
      </c>
      <c r="M223" s="481"/>
      <c r="N223" s="437"/>
      <c r="O223" s="574"/>
      <c r="P223" s="433"/>
      <c r="Q223" s="574"/>
      <c r="R223" s="435"/>
      <c r="S223" s="675" t="n">
        <v>0</v>
      </c>
      <c r="T223" s="669" t="n">
        <f aca="false">R223*S223</f>
        <v>0</v>
      </c>
      <c r="U223" s="427"/>
      <c r="V223" s="428"/>
    </row>
    <row r="224" customFormat="false" ht="24" hidden="false" customHeight="true" outlineLevel="0" collapsed="false">
      <c r="B224" s="494" t="s">
        <v>2976</v>
      </c>
      <c r="C224" s="436" t="s">
        <v>3107</v>
      </c>
      <c r="D224" s="437" t="s">
        <v>3102</v>
      </c>
      <c r="E224" s="435"/>
      <c r="F224" s="563" t="n">
        <v>93.73</v>
      </c>
      <c r="G224" s="621"/>
      <c r="H224" s="434" t="s">
        <v>3108</v>
      </c>
      <c r="I224" s="434" t="s">
        <v>3094</v>
      </c>
      <c r="J224" s="434" t="s">
        <v>3092</v>
      </c>
      <c r="K224" s="674"/>
      <c r="L224" s="422" t="n">
        <v>5.45</v>
      </c>
      <c r="M224" s="481"/>
      <c r="N224" s="437" t="s">
        <v>2716</v>
      </c>
      <c r="O224" s="574" t="s">
        <v>2716</v>
      </c>
      <c r="P224" s="433" t="s">
        <v>3109</v>
      </c>
      <c r="Q224" s="574" t="s">
        <v>3092</v>
      </c>
      <c r="R224" s="435"/>
      <c r="S224" s="675" t="n">
        <v>37.49</v>
      </c>
      <c r="T224" s="669" t="n">
        <f aca="false">S224*0.8</f>
        <v>29.992</v>
      </c>
      <c r="U224" s="427"/>
      <c r="V224" s="428"/>
    </row>
    <row r="225" customFormat="false" ht="24" hidden="false" customHeight="true" outlineLevel="0" collapsed="false">
      <c r="B225" s="494"/>
      <c r="C225" s="436"/>
      <c r="D225" s="437"/>
      <c r="E225" s="435"/>
      <c r="F225" s="563" t="n">
        <v>0</v>
      </c>
      <c r="G225" s="621"/>
      <c r="H225" s="434" t="s">
        <v>3110</v>
      </c>
      <c r="I225" s="434" t="s">
        <v>3106</v>
      </c>
      <c r="J225" s="434" t="s">
        <v>3092</v>
      </c>
      <c r="K225" s="674"/>
      <c r="L225" s="422" t="n">
        <v>10.1</v>
      </c>
      <c r="M225" s="481"/>
      <c r="N225" s="437"/>
      <c r="O225" s="574"/>
      <c r="P225" s="433"/>
      <c r="Q225" s="574"/>
      <c r="R225" s="435"/>
      <c r="S225" s="675" t="n">
        <v>0</v>
      </c>
      <c r="T225" s="669" t="n">
        <f aca="false">R225*S225</f>
        <v>0</v>
      </c>
      <c r="U225" s="427"/>
      <c r="V225" s="428"/>
    </row>
    <row r="226" customFormat="false" ht="24" hidden="false" customHeight="true" outlineLevel="0" collapsed="false">
      <c r="B226" s="499" t="s">
        <v>2980</v>
      </c>
      <c r="C226" s="454" t="s">
        <v>3111</v>
      </c>
      <c r="D226" s="455" t="s">
        <v>3102</v>
      </c>
      <c r="E226" s="440"/>
      <c r="F226" s="563" t="n">
        <v>124.18</v>
      </c>
      <c r="G226" s="621"/>
      <c r="H226" s="437" t="s">
        <v>3108</v>
      </c>
      <c r="I226" s="434" t="s">
        <v>3094</v>
      </c>
      <c r="J226" s="434" t="s">
        <v>3092</v>
      </c>
      <c r="K226" s="674"/>
      <c r="L226" s="422" t="n">
        <v>5.45</v>
      </c>
      <c r="M226" s="481"/>
      <c r="N226" s="455" t="s">
        <v>2716</v>
      </c>
      <c r="O226" s="591" t="s">
        <v>2716</v>
      </c>
      <c r="P226" s="458" t="s">
        <v>3112</v>
      </c>
      <c r="Q226" s="591" t="s">
        <v>3092</v>
      </c>
      <c r="R226" s="440"/>
      <c r="S226" s="676" t="n">
        <v>49.67</v>
      </c>
      <c r="T226" s="669" t="n">
        <f aca="false">S226*0.8</f>
        <v>39.736</v>
      </c>
      <c r="U226" s="427"/>
      <c r="V226" s="428"/>
    </row>
    <row r="227" customFormat="false" ht="24" hidden="false" customHeight="true" outlineLevel="0" collapsed="false">
      <c r="B227" s="499"/>
      <c r="C227" s="454"/>
      <c r="D227" s="455"/>
      <c r="E227" s="440"/>
      <c r="F227" s="563" t="n">
        <v>0</v>
      </c>
      <c r="G227" s="621"/>
      <c r="H227" s="455" t="s">
        <v>3110</v>
      </c>
      <c r="I227" s="506" t="s">
        <v>3106</v>
      </c>
      <c r="J227" s="506" t="s">
        <v>3092</v>
      </c>
      <c r="K227" s="677"/>
      <c r="L227" s="422" t="n">
        <v>10.1</v>
      </c>
      <c r="M227" s="481"/>
      <c r="N227" s="455"/>
      <c r="O227" s="591"/>
      <c r="P227" s="458"/>
      <c r="Q227" s="591"/>
      <c r="R227" s="440"/>
      <c r="S227" s="676" t="n">
        <v>0</v>
      </c>
      <c r="T227" s="669" t="n">
        <f aca="false">R227*S227</f>
        <v>0</v>
      </c>
      <c r="U227" s="427"/>
      <c r="V227" s="428"/>
    </row>
    <row r="228" customFormat="false" ht="24.75" hidden="false" customHeight="true" outlineLevel="0" collapsed="false">
      <c r="B228" s="498" t="s">
        <v>2718</v>
      </c>
      <c r="C228" s="447" t="s">
        <v>3113</v>
      </c>
      <c r="D228" s="448" t="s">
        <v>3092</v>
      </c>
      <c r="E228" s="446"/>
      <c r="F228" s="563" t="n">
        <v>71.7</v>
      </c>
      <c r="G228" s="621"/>
      <c r="H228" s="445" t="s">
        <v>3114</v>
      </c>
      <c r="I228" s="445" t="s">
        <v>3115</v>
      </c>
      <c r="J228" s="445" t="s">
        <v>3092</v>
      </c>
      <c r="K228" s="671"/>
      <c r="L228" s="422" t="n">
        <v>10.1</v>
      </c>
      <c r="M228" s="481"/>
      <c r="N228" s="448" t="s">
        <v>2716</v>
      </c>
      <c r="O228" s="672" t="s">
        <v>2716</v>
      </c>
      <c r="P228" s="444" t="s">
        <v>3116</v>
      </c>
      <c r="Q228" s="672" t="s">
        <v>3092</v>
      </c>
      <c r="R228" s="446"/>
      <c r="S228" s="673" t="n">
        <v>16.62</v>
      </c>
      <c r="T228" s="669" t="n">
        <f aca="false">S228*0.8</f>
        <v>13.296</v>
      </c>
      <c r="U228" s="427"/>
      <c r="V228" s="428"/>
    </row>
    <row r="229" customFormat="false" ht="24.75" hidden="false" customHeight="true" outlineLevel="0" collapsed="false">
      <c r="B229" s="498"/>
      <c r="C229" s="447"/>
      <c r="D229" s="448"/>
      <c r="E229" s="446"/>
      <c r="F229" s="563" t="n">
        <v>0</v>
      </c>
      <c r="G229" s="621"/>
      <c r="H229" s="678" t="s">
        <v>3117</v>
      </c>
      <c r="I229" s="678" t="s">
        <v>3118</v>
      </c>
      <c r="J229" s="678" t="s">
        <v>3092</v>
      </c>
      <c r="K229" s="674"/>
      <c r="L229" s="422" t="n">
        <v>20.175</v>
      </c>
      <c r="M229" s="481"/>
      <c r="N229" s="448"/>
      <c r="O229" s="672"/>
      <c r="P229" s="444"/>
      <c r="Q229" s="672"/>
      <c r="R229" s="446"/>
      <c r="S229" s="673" t="n">
        <v>0</v>
      </c>
      <c r="T229" s="669" t="n">
        <f aca="false">R229*S229</f>
        <v>0</v>
      </c>
      <c r="U229" s="427"/>
      <c r="V229" s="428"/>
    </row>
    <row r="230" customFormat="false" ht="24.75" hidden="false" customHeight="true" outlineLevel="0" collapsed="false">
      <c r="B230" s="499" t="s">
        <v>2721</v>
      </c>
      <c r="C230" s="454" t="s">
        <v>3119</v>
      </c>
      <c r="D230" s="455" t="s">
        <v>3092</v>
      </c>
      <c r="E230" s="440"/>
      <c r="F230" s="563" t="n">
        <v>115.65</v>
      </c>
      <c r="G230" s="621"/>
      <c r="H230" s="434" t="s">
        <v>3114</v>
      </c>
      <c r="I230" s="434" t="s">
        <v>3115</v>
      </c>
      <c r="J230" s="434" t="s">
        <v>3092</v>
      </c>
      <c r="K230" s="674"/>
      <c r="L230" s="422" t="n">
        <v>10.1</v>
      </c>
      <c r="M230" s="481"/>
      <c r="N230" s="437" t="s">
        <v>2716</v>
      </c>
      <c r="O230" s="574" t="s">
        <v>2716</v>
      </c>
      <c r="P230" s="458" t="s">
        <v>3120</v>
      </c>
      <c r="Q230" s="591" t="s">
        <v>3092</v>
      </c>
      <c r="R230" s="440"/>
      <c r="S230" s="676" t="n">
        <v>31.13</v>
      </c>
      <c r="T230" s="669" t="n">
        <f aca="false">S230*0.8</f>
        <v>24.904</v>
      </c>
      <c r="U230" s="427"/>
      <c r="V230" s="428"/>
    </row>
    <row r="231" customFormat="false" ht="24.75" hidden="false" customHeight="true" outlineLevel="0" collapsed="false">
      <c r="B231" s="499"/>
      <c r="C231" s="454"/>
      <c r="D231" s="455"/>
      <c r="E231" s="440"/>
      <c r="F231" s="563" t="n">
        <v>0</v>
      </c>
      <c r="G231" s="621"/>
      <c r="H231" s="459" t="s">
        <v>3117</v>
      </c>
      <c r="I231" s="459" t="s">
        <v>3118</v>
      </c>
      <c r="J231" s="459" t="s">
        <v>3092</v>
      </c>
      <c r="K231" s="677"/>
      <c r="L231" s="422" t="n">
        <v>20.175</v>
      </c>
      <c r="M231" s="481"/>
      <c r="N231" s="455"/>
      <c r="O231" s="591"/>
      <c r="P231" s="458"/>
      <c r="Q231" s="591"/>
      <c r="R231" s="440"/>
      <c r="S231" s="676" t="n">
        <v>0</v>
      </c>
      <c r="T231" s="669" t="n">
        <f aca="false">R231*S231</f>
        <v>0</v>
      </c>
      <c r="U231" s="427"/>
      <c r="V231" s="428"/>
    </row>
    <row r="232" customFormat="false" ht="24.75" hidden="false" customHeight="true" outlineLevel="0" collapsed="false">
      <c r="B232" s="679" t="s">
        <v>2994</v>
      </c>
      <c r="C232" s="680" t="s">
        <v>3113</v>
      </c>
      <c r="D232" s="681" t="s">
        <v>3092</v>
      </c>
      <c r="E232" s="504"/>
      <c r="F232" s="563" t="n">
        <v>71.7</v>
      </c>
      <c r="G232" s="621"/>
      <c r="H232" s="506" t="s">
        <v>3114</v>
      </c>
      <c r="I232" s="506" t="s">
        <v>3115</v>
      </c>
      <c r="J232" s="506" t="s">
        <v>3092</v>
      </c>
      <c r="K232" s="682"/>
      <c r="L232" s="422" t="n">
        <v>10.1</v>
      </c>
      <c r="M232" s="481"/>
      <c r="N232" s="502" t="s">
        <v>2716</v>
      </c>
      <c r="O232" s="683" t="s">
        <v>2716</v>
      </c>
      <c r="P232" s="684" t="s">
        <v>3116</v>
      </c>
      <c r="Q232" s="685" t="s">
        <v>3092</v>
      </c>
      <c r="R232" s="504"/>
      <c r="S232" s="686" t="n">
        <v>16.62</v>
      </c>
      <c r="T232" s="687" t="n">
        <f aca="false">S232*0.8</f>
        <v>13.296</v>
      </c>
      <c r="U232" s="427"/>
      <c r="V232" s="428"/>
    </row>
    <row r="233" customFormat="false" ht="24.75" hidden="false" customHeight="true" outlineLevel="0" collapsed="false">
      <c r="B233" s="679"/>
      <c r="C233" s="680"/>
      <c r="D233" s="681"/>
      <c r="E233" s="504"/>
      <c r="F233" s="563" t="n">
        <v>0</v>
      </c>
      <c r="G233" s="621"/>
      <c r="H233" s="512" t="s">
        <v>3117</v>
      </c>
      <c r="I233" s="512" t="s">
        <v>3118</v>
      </c>
      <c r="J233" s="512" t="s">
        <v>3092</v>
      </c>
      <c r="K233" s="688"/>
      <c r="L233" s="422" t="n">
        <v>20.175</v>
      </c>
      <c r="M233" s="481"/>
      <c r="N233" s="509"/>
      <c r="O233" s="597"/>
      <c r="P233" s="684"/>
      <c r="Q233" s="685"/>
      <c r="R233" s="504"/>
      <c r="S233" s="686" t="n">
        <v>0</v>
      </c>
      <c r="T233" s="687" t="n">
        <f aca="false">R233*S233</f>
        <v>0</v>
      </c>
      <c r="U233" s="427"/>
      <c r="V233" s="428"/>
    </row>
    <row r="234" s="167" customFormat="true" ht="18.75" hidden="false" customHeight="true" outlineLevel="0" collapsed="false">
      <c r="B234" s="514" t="s">
        <v>3121</v>
      </c>
      <c r="T234" s="476"/>
    </row>
    <row r="235" s="167" customFormat="true" ht="18.75" hidden="false" customHeight="true" outlineLevel="0" collapsed="false">
      <c r="B235" s="514" t="s">
        <v>3122</v>
      </c>
    </row>
    <row r="236" s="167" customFormat="true" ht="18.75" hidden="false" customHeight="true" outlineLevel="0" collapsed="false">
      <c r="B236" s="514" t="s">
        <v>3123</v>
      </c>
    </row>
    <row r="237" s="165" customFormat="true" ht="21.75" hidden="false" customHeight="true" outlineLevel="0" collapsed="false">
      <c r="F237" s="476"/>
      <c r="J237" s="476"/>
      <c r="N237" s="476"/>
      <c r="Q237" s="167"/>
      <c r="R237" s="167"/>
      <c r="S237" s="167"/>
      <c r="T237" s="476"/>
      <c r="U237" s="167"/>
    </row>
    <row r="238" s="167" customFormat="true" ht="18.75" hidden="false" customHeight="true" outlineLevel="0" collapsed="false">
      <c r="B238" s="514"/>
    </row>
    <row r="239" s="167" customFormat="true" ht="18.75" hidden="false" customHeight="true" outlineLevel="0" collapsed="false"/>
    <row r="240" customFormat="false" ht="12" hidden="false" customHeight="false" outlineLevel="0" collapsed="false">
      <c r="C240" s="163"/>
    </row>
    <row r="241" customFormat="false" ht="31.5" hidden="false" customHeight="true" outlineLevel="0" collapsed="false">
      <c r="C241" s="163"/>
    </row>
    <row r="242" customFormat="false" ht="63.75" hidden="false" customHeight="true" outlineLevel="0" collapsed="false">
      <c r="C242" s="163"/>
    </row>
    <row r="243" customFormat="false" ht="15" hidden="false" customHeight="true" outlineLevel="0" collapsed="false">
      <c r="C243" s="163"/>
    </row>
    <row r="244" customFormat="false" ht="12" hidden="false" customHeight="false" outlineLevel="0" collapsed="false">
      <c r="C244" s="163"/>
    </row>
    <row r="245" customFormat="false" ht="14.25" hidden="false" customHeight="true" outlineLevel="0" collapsed="false">
      <c r="C245" s="163"/>
    </row>
    <row r="246" customFormat="false" ht="12" hidden="false" customHeight="false" outlineLevel="0" collapsed="false">
      <c r="C246" s="163"/>
    </row>
    <row r="247" customFormat="false" ht="14.25" hidden="false" customHeight="true" outlineLevel="0" collapsed="false">
      <c r="C247" s="163"/>
    </row>
    <row r="248" customFormat="false" ht="12" hidden="false" customHeight="false" outlineLevel="0" collapsed="false">
      <c r="C248" s="163"/>
    </row>
    <row r="249" customFormat="false" ht="12" hidden="false" customHeight="false" outlineLevel="0" collapsed="false">
      <c r="C249" s="163"/>
    </row>
    <row r="250" customFormat="false" ht="12" hidden="false" customHeight="false" outlineLevel="0" collapsed="false">
      <c r="C250" s="163"/>
    </row>
    <row r="251" customFormat="false" ht="14.25" hidden="false" customHeight="true" outlineLevel="0" collapsed="false">
      <c r="C251" s="163"/>
    </row>
    <row r="252" customFormat="false" ht="12" hidden="false" customHeight="false" outlineLevel="0" collapsed="false">
      <c r="C252" s="163"/>
    </row>
    <row r="253" customFormat="false" ht="12" hidden="false" customHeight="false" outlineLevel="0" collapsed="false">
      <c r="C253" s="163"/>
    </row>
    <row r="254" customFormat="false" ht="12" hidden="false" customHeight="false" outlineLevel="0" collapsed="false">
      <c r="C254" s="163"/>
    </row>
    <row r="255" customFormat="false" ht="12" hidden="false" customHeight="false" outlineLevel="0" collapsed="false">
      <c r="C255" s="163"/>
    </row>
    <row r="256" customFormat="false" ht="12" hidden="false" customHeight="false" outlineLevel="0" collapsed="false">
      <c r="C256" s="163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285">
    <mergeCell ref="B7:B8"/>
    <mergeCell ref="C7:G7"/>
    <mergeCell ref="H7:L7"/>
    <mergeCell ref="M7:N8"/>
    <mergeCell ref="B9:B10"/>
    <mergeCell ref="H9:H10"/>
    <mergeCell ref="I9:I10"/>
    <mergeCell ref="J9:J10"/>
    <mergeCell ref="L9:L10"/>
    <mergeCell ref="M9:M24"/>
    <mergeCell ref="N9:N24"/>
    <mergeCell ref="B11:B12"/>
    <mergeCell ref="L11:L12"/>
    <mergeCell ref="L13:L14"/>
    <mergeCell ref="B15:B16"/>
    <mergeCell ref="L15:L16"/>
    <mergeCell ref="B18:B19"/>
    <mergeCell ref="H18:H19"/>
    <mergeCell ref="I18:I19"/>
    <mergeCell ref="J18:J19"/>
    <mergeCell ref="L18:L19"/>
    <mergeCell ref="B20:B21"/>
    <mergeCell ref="H20:H21"/>
    <mergeCell ref="I20:I21"/>
    <mergeCell ref="J20:J21"/>
    <mergeCell ref="L20:L21"/>
    <mergeCell ref="B28:B29"/>
    <mergeCell ref="C28:K28"/>
    <mergeCell ref="L28:M29"/>
    <mergeCell ref="B30:B31"/>
    <mergeCell ref="G30:G31"/>
    <mergeCell ref="I30:I31"/>
    <mergeCell ref="L30:L51"/>
    <mergeCell ref="M30:M51"/>
    <mergeCell ref="B32:B33"/>
    <mergeCell ref="G32:G33"/>
    <mergeCell ref="I32:I33"/>
    <mergeCell ref="B34:B35"/>
    <mergeCell ref="G34:G35"/>
    <mergeCell ref="I34:I35"/>
    <mergeCell ref="B36:B37"/>
    <mergeCell ref="G36:G37"/>
    <mergeCell ref="I36:I37"/>
    <mergeCell ref="B38:B39"/>
    <mergeCell ref="G38:G39"/>
    <mergeCell ref="I38:I39"/>
    <mergeCell ref="B40:B41"/>
    <mergeCell ref="G40:G41"/>
    <mergeCell ref="I40:I41"/>
    <mergeCell ref="B42:B43"/>
    <mergeCell ref="G42:G43"/>
    <mergeCell ref="I42:I43"/>
    <mergeCell ref="B44:B45"/>
    <mergeCell ref="G44:G45"/>
    <mergeCell ref="I44:I45"/>
    <mergeCell ref="B46:B47"/>
    <mergeCell ref="G46:G47"/>
    <mergeCell ref="I46:I47"/>
    <mergeCell ref="B48:B49"/>
    <mergeCell ref="G48:G49"/>
    <mergeCell ref="I48:I49"/>
    <mergeCell ref="B50:B51"/>
    <mergeCell ref="G50:G51"/>
    <mergeCell ref="I50:I51"/>
    <mergeCell ref="B57:B58"/>
    <mergeCell ref="C57:K57"/>
    <mergeCell ref="L57:M58"/>
    <mergeCell ref="L59:L68"/>
    <mergeCell ref="M59:M68"/>
    <mergeCell ref="B78:B80"/>
    <mergeCell ref="C78:H78"/>
    <mergeCell ref="I78:M78"/>
    <mergeCell ref="N78:O80"/>
    <mergeCell ref="C79:H79"/>
    <mergeCell ref="I79:M79"/>
    <mergeCell ref="N81:N91"/>
    <mergeCell ref="O81:O91"/>
    <mergeCell ref="B95:B97"/>
    <mergeCell ref="C95:H95"/>
    <mergeCell ref="I95:M95"/>
    <mergeCell ref="N95:O97"/>
    <mergeCell ref="C96:H96"/>
    <mergeCell ref="I96:M96"/>
    <mergeCell ref="N98:N107"/>
    <mergeCell ref="O98:O107"/>
    <mergeCell ref="B111:B112"/>
    <mergeCell ref="C111:N111"/>
    <mergeCell ref="O111:P112"/>
    <mergeCell ref="O113:O125"/>
    <mergeCell ref="P113:P125"/>
    <mergeCell ref="C132:D132"/>
    <mergeCell ref="E132:F132"/>
    <mergeCell ref="G132:H132"/>
    <mergeCell ref="G133:G136"/>
    <mergeCell ref="H133:H136"/>
    <mergeCell ref="B146:B147"/>
    <mergeCell ref="C146:N146"/>
    <mergeCell ref="O146:O147"/>
    <mergeCell ref="P146:Q147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56"/>
    <mergeCell ref="Q148:Q156"/>
    <mergeCell ref="B160:B161"/>
    <mergeCell ref="C160:J160"/>
    <mergeCell ref="K160:L161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73"/>
    <mergeCell ref="L162:L173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B177:B178"/>
    <mergeCell ref="C177:N177"/>
    <mergeCell ref="O177:P178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9"/>
    <mergeCell ref="P179:P189"/>
    <mergeCell ref="B194:B195"/>
    <mergeCell ref="C194:C195"/>
    <mergeCell ref="D194:D195"/>
    <mergeCell ref="E194:E195"/>
    <mergeCell ref="F194:F195"/>
    <mergeCell ref="G194:G195"/>
    <mergeCell ref="H194:J194"/>
    <mergeCell ref="K194:L195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208"/>
    <mergeCell ref="L196:L208"/>
    <mergeCell ref="B215:B217"/>
    <mergeCell ref="C215:O215"/>
    <mergeCell ref="P215:T215"/>
    <mergeCell ref="U215:V217"/>
    <mergeCell ref="C216:G216"/>
    <mergeCell ref="H216:M216"/>
    <mergeCell ref="N216:O216"/>
    <mergeCell ref="P216:T216"/>
    <mergeCell ref="C218:C219"/>
    <mergeCell ref="D218:D219"/>
    <mergeCell ref="E218:E219"/>
    <mergeCell ref="F218:F219"/>
    <mergeCell ref="G218:G219"/>
    <mergeCell ref="N218:N219"/>
    <mergeCell ref="O218:O219"/>
    <mergeCell ref="P218:P219"/>
    <mergeCell ref="Q218:Q219"/>
    <mergeCell ref="R218:R219"/>
    <mergeCell ref="S218:S219"/>
    <mergeCell ref="T218:T219"/>
    <mergeCell ref="U218:U233"/>
    <mergeCell ref="V218:V233"/>
    <mergeCell ref="C220:C221"/>
    <mergeCell ref="D220:D221"/>
    <mergeCell ref="E220:E221"/>
    <mergeCell ref="F220:F221"/>
    <mergeCell ref="G220:G221"/>
    <mergeCell ref="N220:N221"/>
    <mergeCell ref="O220:O221"/>
    <mergeCell ref="P220:P221"/>
    <mergeCell ref="Q220:Q221"/>
    <mergeCell ref="R220:R221"/>
    <mergeCell ref="S220:S221"/>
    <mergeCell ref="T220:T221"/>
    <mergeCell ref="C222:C223"/>
    <mergeCell ref="D222:D223"/>
    <mergeCell ref="E222:E223"/>
    <mergeCell ref="F222:F223"/>
    <mergeCell ref="G222:G223"/>
    <mergeCell ref="N222:N223"/>
    <mergeCell ref="O222:O223"/>
    <mergeCell ref="P222:P223"/>
    <mergeCell ref="Q222:Q223"/>
    <mergeCell ref="R222:R223"/>
    <mergeCell ref="S222:S223"/>
    <mergeCell ref="T222:T223"/>
    <mergeCell ref="B224:B225"/>
    <mergeCell ref="C224:C225"/>
    <mergeCell ref="D224:D225"/>
    <mergeCell ref="E224:E225"/>
    <mergeCell ref="F224:F225"/>
    <mergeCell ref="G224:G225"/>
    <mergeCell ref="N224:N225"/>
    <mergeCell ref="O224:O225"/>
    <mergeCell ref="P224:P225"/>
    <mergeCell ref="Q224:Q225"/>
    <mergeCell ref="R224:R225"/>
    <mergeCell ref="S224:S225"/>
    <mergeCell ref="T224:T225"/>
    <mergeCell ref="B226:B227"/>
    <mergeCell ref="C226:C227"/>
    <mergeCell ref="D226:D227"/>
    <mergeCell ref="E226:E227"/>
    <mergeCell ref="F226:F227"/>
    <mergeCell ref="G226:G227"/>
    <mergeCell ref="N226:N227"/>
    <mergeCell ref="O226:O227"/>
    <mergeCell ref="P226:P227"/>
    <mergeCell ref="Q226:Q227"/>
    <mergeCell ref="R226:R227"/>
    <mergeCell ref="S226:S227"/>
    <mergeCell ref="T226:T227"/>
    <mergeCell ref="B228:B229"/>
    <mergeCell ref="C228:C229"/>
    <mergeCell ref="D228:D229"/>
    <mergeCell ref="E228:E229"/>
    <mergeCell ref="F228:F229"/>
    <mergeCell ref="G228:G229"/>
    <mergeCell ref="N228:N229"/>
    <mergeCell ref="O228:O229"/>
    <mergeCell ref="P228:P229"/>
    <mergeCell ref="Q228:Q229"/>
    <mergeCell ref="R228:R229"/>
    <mergeCell ref="S228:S229"/>
    <mergeCell ref="T228:T229"/>
    <mergeCell ref="B230:B231"/>
    <mergeCell ref="C230:C231"/>
    <mergeCell ref="D230:D231"/>
    <mergeCell ref="E230:E231"/>
    <mergeCell ref="F230:F231"/>
    <mergeCell ref="G230:G231"/>
    <mergeCell ref="P230:P231"/>
    <mergeCell ref="Q230:Q231"/>
    <mergeCell ref="R230:R231"/>
    <mergeCell ref="S230:S231"/>
    <mergeCell ref="T230:T231"/>
    <mergeCell ref="B232:B233"/>
    <mergeCell ref="C232:C233"/>
    <mergeCell ref="D232:D233"/>
    <mergeCell ref="E232:E233"/>
    <mergeCell ref="F232:F233"/>
    <mergeCell ref="G232:G233"/>
    <mergeCell ref="P232:P233"/>
    <mergeCell ref="Q232:Q233"/>
    <mergeCell ref="R232:R233"/>
    <mergeCell ref="S232:S233"/>
    <mergeCell ref="T232:T233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4" man="true" max="16383" min="0"/>
    <brk id="73" man="true" max="16383" min="0"/>
    <brk id="92" man="true" max="16383" min="0"/>
    <brk id="108" man="true" max="16383" min="0"/>
    <brk id="126" man="true" max="16383" min="0"/>
    <brk id="141" man="true" max="16383" min="0"/>
    <brk id="157" man="true" max="16383" min="0"/>
    <brk id="174" man="true" max="16383" min="0"/>
    <brk id="191" man="true" max="16383" min="0"/>
    <brk id="21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8828125" defaultRowHeight="14.25" zeroHeight="false" outlineLevelRow="0" outlineLevelCol="0"/>
  <cols>
    <col collapsed="false" customWidth="true" hidden="false" outlineLevel="0" max="1" min="1" style="689" width="6.33"/>
    <col collapsed="false" customWidth="true" hidden="false" outlineLevel="0" max="2" min="2" style="690" width="22.33"/>
    <col collapsed="false" customWidth="true" hidden="false" outlineLevel="0" max="3" min="3" style="691" width="49.66"/>
    <col collapsed="false" customWidth="true" hidden="false" outlineLevel="0" max="4" min="4" style="689" width="10.66"/>
    <col collapsed="false" customWidth="false" hidden="false" outlineLevel="0" max="257" min="5" style="689" width="8.88"/>
  </cols>
  <sheetData>
    <row r="1" customFormat="false" ht="26.25" hidden="false" customHeight="false" outlineLevel="0" collapsed="false">
      <c r="A1" s="692" t="s">
        <v>3124</v>
      </c>
      <c r="B1" s="693"/>
      <c r="C1" s="694"/>
      <c r="D1" s="695"/>
    </row>
    <row r="2" customFormat="false" ht="28.5" hidden="false" customHeight="true" outlineLevel="0" collapsed="false">
      <c r="A2" s="696"/>
      <c r="B2" s="697"/>
      <c r="C2" s="698" t="s">
        <v>13</v>
      </c>
      <c r="D2" s="699"/>
    </row>
    <row r="3" s="704" customFormat="true" ht="69" hidden="false" customHeight="true" outlineLevel="0" collapsed="false">
      <c r="A3" s="700" t="s">
        <v>14</v>
      </c>
      <c r="B3" s="701" t="s">
        <v>616</v>
      </c>
      <c r="C3" s="702" t="s">
        <v>16</v>
      </c>
      <c r="D3" s="703" t="s">
        <v>17</v>
      </c>
    </row>
    <row r="4" s="709" customFormat="true" ht="24" hidden="false" customHeight="true" outlineLevel="0" collapsed="false">
      <c r="A4" s="705" t="s">
        <v>3125</v>
      </c>
      <c r="B4" s="706"/>
      <c r="C4" s="707"/>
      <c r="D4" s="708"/>
    </row>
    <row r="5" s="709" customFormat="true" ht="33.75" hidden="false" customHeight="true" outlineLevel="0" collapsed="false">
      <c r="A5" s="710" t="n">
        <v>1</v>
      </c>
      <c r="B5" s="711" t="s">
        <v>3126</v>
      </c>
      <c r="C5" s="712" t="s">
        <v>3127</v>
      </c>
      <c r="D5" s="713" t="n">
        <v>10.8</v>
      </c>
    </row>
    <row r="6" s="709" customFormat="true" ht="33.75" hidden="false" customHeight="true" outlineLevel="0" collapsed="false">
      <c r="A6" s="714" t="n">
        <f aca="false">A5+1</f>
        <v>2</v>
      </c>
      <c r="B6" s="715" t="s">
        <v>3128</v>
      </c>
      <c r="C6" s="716" t="s">
        <v>3129</v>
      </c>
      <c r="D6" s="717" t="n">
        <v>10.8</v>
      </c>
    </row>
    <row r="7" s="709" customFormat="true" ht="33.75" hidden="false" customHeight="true" outlineLevel="0" collapsed="false">
      <c r="A7" s="714" t="n">
        <f aca="false">A6+1</f>
        <v>3</v>
      </c>
      <c r="B7" s="715" t="s">
        <v>3130</v>
      </c>
      <c r="C7" s="716" t="s">
        <v>3131</v>
      </c>
      <c r="D7" s="717" t="n">
        <v>11.76</v>
      </c>
    </row>
    <row r="8" s="709" customFormat="true" ht="33.75" hidden="false" customHeight="true" outlineLevel="0" collapsed="false">
      <c r="A8" s="718" t="n">
        <f aca="false">A7+1</f>
        <v>4</v>
      </c>
      <c r="B8" s="719" t="s">
        <v>3132</v>
      </c>
      <c r="C8" s="720" t="s">
        <v>3133</v>
      </c>
      <c r="D8" s="721" t="n">
        <v>11.76</v>
      </c>
    </row>
    <row r="9" s="709" customFormat="true" ht="33.75" hidden="false" customHeight="true" outlineLevel="0" collapsed="false">
      <c r="A9" s="710" t="n">
        <f aca="false">A8+1</f>
        <v>5</v>
      </c>
      <c r="B9" s="711" t="s">
        <v>3134</v>
      </c>
      <c r="C9" s="712" t="s">
        <v>3135</v>
      </c>
      <c r="D9" s="713" t="n">
        <v>11.76</v>
      </c>
    </row>
    <row r="10" s="709" customFormat="true" ht="33.75" hidden="false" customHeight="true" outlineLevel="0" collapsed="false">
      <c r="A10" s="714" t="n">
        <f aca="false">A9+1</f>
        <v>6</v>
      </c>
      <c r="B10" s="715" t="s">
        <v>3136</v>
      </c>
      <c r="C10" s="716" t="s">
        <v>3137</v>
      </c>
      <c r="D10" s="717" t="n">
        <v>13.2</v>
      </c>
    </row>
    <row r="11" s="709" customFormat="true" ht="33.75" hidden="false" customHeight="true" outlineLevel="0" collapsed="false">
      <c r="A11" s="718" t="n">
        <f aca="false">A10+1</f>
        <v>7</v>
      </c>
      <c r="B11" s="719" t="s">
        <v>3138</v>
      </c>
      <c r="C11" s="720" t="s">
        <v>3139</v>
      </c>
      <c r="D11" s="721" t="n">
        <v>18.24</v>
      </c>
    </row>
    <row r="12" s="709" customFormat="true" ht="33.75" hidden="false" customHeight="true" outlineLevel="0" collapsed="false">
      <c r="A12" s="710" t="n">
        <f aca="false">A11+1</f>
        <v>8</v>
      </c>
      <c r="B12" s="711" t="s">
        <v>3140</v>
      </c>
      <c r="C12" s="712" t="s">
        <v>3141</v>
      </c>
      <c r="D12" s="713" t="n">
        <v>25.248</v>
      </c>
    </row>
    <row r="13" s="709" customFormat="true" ht="33.75" hidden="false" customHeight="true" outlineLevel="0" collapsed="false">
      <c r="A13" s="714" t="n">
        <f aca="false">A12+1</f>
        <v>9</v>
      </c>
      <c r="B13" s="715" t="s">
        <v>3142</v>
      </c>
      <c r="C13" s="716" t="s">
        <v>3143</v>
      </c>
      <c r="D13" s="717" t="n">
        <v>41.448</v>
      </c>
    </row>
    <row r="14" s="709" customFormat="true" ht="33.75" hidden="false" customHeight="true" outlineLevel="0" collapsed="false">
      <c r="A14" s="718" t="n">
        <f aca="false">A13+1</f>
        <v>10</v>
      </c>
      <c r="B14" s="719" t="s">
        <v>3144</v>
      </c>
      <c r="C14" s="720" t="s">
        <v>3145</v>
      </c>
      <c r="D14" s="721" t="n">
        <v>62.4</v>
      </c>
    </row>
    <row r="15" s="709" customFormat="true" ht="33.75" hidden="false" customHeight="true" outlineLevel="0" collapsed="false">
      <c r="A15" s="710" t="n">
        <f aca="false">A14+1</f>
        <v>11</v>
      </c>
      <c r="B15" s="711" t="s">
        <v>3146</v>
      </c>
      <c r="C15" s="712" t="s">
        <v>3147</v>
      </c>
      <c r="D15" s="713" t="n">
        <v>67.2</v>
      </c>
    </row>
    <row r="16" s="709" customFormat="true" ht="33.75" hidden="false" customHeight="true" outlineLevel="0" collapsed="false">
      <c r="A16" s="714" t="n">
        <f aca="false">A15+1</f>
        <v>12</v>
      </c>
      <c r="B16" s="715" t="s">
        <v>3148</v>
      </c>
      <c r="C16" s="716" t="s">
        <v>3149</v>
      </c>
      <c r="D16" s="717" t="n">
        <v>72</v>
      </c>
    </row>
    <row r="17" s="709" customFormat="true" ht="33.75" hidden="false" customHeight="true" outlineLevel="0" collapsed="false">
      <c r="A17" s="722" t="n">
        <f aca="false">A16+1</f>
        <v>13</v>
      </c>
      <c r="B17" s="723" t="s">
        <v>3150</v>
      </c>
      <c r="C17" s="724" t="s">
        <v>3151</v>
      </c>
      <c r="D17" s="725" t="n">
        <v>98.4</v>
      </c>
    </row>
    <row r="18" s="709" customFormat="true" ht="24" hidden="false" customHeight="true" outlineLevel="0" collapsed="false">
      <c r="A18" s="705" t="s">
        <v>3152</v>
      </c>
      <c r="B18" s="706"/>
      <c r="C18" s="726"/>
      <c r="D18" s="727"/>
    </row>
    <row r="19" s="709" customFormat="true" ht="33.75" hidden="false" customHeight="true" outlineLevel="0" collapsed="false">
      <c r="A19" s="710" t="n">
        <f aca="false">A17+1</f>
        <v>14</v>
      </c>
      <c r="B19" s="711" t="s">
        <v>3153</v>
      </c>
      <c r="C19" s="712" t="s">
        <v>3154</v>
      </c>
      <c r="D19" s="728" t="n">
        <v>25.92</v>
      </c>
    </row>
    <row r="20" s="709" customFormat="true" ht="33.75" hidden="false" customHeight="true" outlineLevel="0" collapsed="false">
      <c r="A20" s="714" t="n">
        <f aca="false">A19+1</f>
        <v>15</v>
      </c>
      <c r="B20" s="715" t="s">
        <v>3155</v>
      </c>
      <c r="C20" s="716" t="s">
        <v>3156</v>
      </c>
      <c r="D20" s="729" t="n">
        <v>25.92</v>
      </c>
    </row>
    <row r="21" s="709" customFormat="true" ht="33.75" hidden="false" customHeight="true" outlineLevel="0" collapsed="false">
      <c r="A21" s="714" t="n">
        <f aca="false">A20+1</f>
        <v>16</v>
      </c>
      <c r="B21" s="715" t="s">
        <v>3157</v>
      </c>
      <c r="C21" s="716" t="s">
        <v>3158</v>
      </c>
      <c r="D21" s="729" t="n">
        <v>28.224</v>
      </c>
    </row>
    <row r="22" s="709" customFormat="true" ht="33.75" hidden="false" customHeight="true" outlineLevel="0" collapsed="false">
      <c r="A22" s="718" t="n">
        <f aca="false">A21+1</f>
        <v>17</v>
      </c>
      <c r="B22" s="719" t="s">
        <v>3159</v>
      </c>
      <c r="C22" s="720" t="s">
        <v>3160</v>
      </c>
      <c r="D22" s="730" t="n">
        <v>28.224</v>
      </c>
    </row>
    <row r="23" s="709" customFormat="true" ht="33.75" hidden="false" customHeight="true" outlineLevel="0" collapsed="false">
      <c r="A23" s="731" t="n">
        <f aca="false">A22+1</f>
        <v>18</v>
      </c>
      <c r="B23" s="732" t="s">
        <v>3161</v>
      </c>
      <c r="C23" s="733" t="s">
        <v>3162</v>
      </c>
      <c r="D23" s="734" t="n">
        <v>28.224</v>
      </c>
    </row>
    <row r="24" s="709" customFormat="true" ht="33.75" hidden="false" customHeight="true" outlineLevel="0" collapsed="false">
      <c r="A24" s="731" t="n">
        <f aca="false">A23+1</f>
        <v>19</v>
      </c>
      <c r="B24" s="732" t="s">
        <v>3163</v>
      </c>
      <c r="C24" s="733" t="s">
        <v>3164</v>
      </c>
      <c r="D24" s="734" t="n">
        <v>31.68</v>
      </c>
    </row>
    <row r="25" s="709" customFormat="true" ht="33.75" hidden="false" customHeight="true" outlineLevel="0" collapsed="false">
      <c r="A25" s="735" t="n">
        <f aca="false">A24+1</f>
        <v>20</v>
      </c>
      <c r="B25" s="736" t="s">
        <v>3165</v>
      </c>
      <c r="C25" s="737" t="s">
        <v>3166</v>
      </c>
      <c r="D25" s="738" t="n">
        <v>43.776</v>
      </c>
    </row>
    <row r="26" s="709" customFormat="true" ht="33.75" hidden="false" customHeight="true" outlineLevel="0" collapsed="false">
      <c r="A26" s="710" t="n">
        <f aca="false">A25+1</f>
        <v>21</v>
      </c>
      <c r="B26" s="711" t="s">
        <v>3167</v>
      </c>
      <c r="C26" s="712" t="s">
        <v>3168</v>
      </c>
      <c r="D26" s="728" t="n">
        <v>60.5952</v>
      </c>
    </row>
    <row r="27" s="709" customFormat="true" ht="33.75" hidden="false" customHeight="true" outlineLevel="0" collapsed="false">
      <c r="A27" s="731" t="n">
        <f aca="false">A26+1</f>
        <v>22</v>
      </c>
      <c r="B27" s="732" t="s">
        <v>3169</v>
      </c>
      <c r="C27" s="733" t="s">
        <v>3170</v>
      </c>
      <c r="D27" s="734" t="n">
        <v>99.4752</v>
      </c>
    </row>
    <row r="28" s="709" customFormat="true" ht="33.75" hidden="false" customHeight="true" outlineLevel="0" collapsed="false">
      <c r="A28" s="739" t="n">
        <f aca="false">A27+1</f>
        <v>23</v>
      </c>
      <c r="B28" s="740" t="s">
        <v>3171</v>
      </c>
      <c r="C28" s="741" t="s">
        <v>3172</v>
      </c>
      <c r="D28" s="742" t="n">
        <v>149.76</v>
      </c>
    </row>
    <row r="29" s="709" customFormat="true" ht="33.75" hidden="false" customHeight="true" outlineLevel="0" collapsed="false">
      <c r="A29" s="731" t="n">
        <f aca="false">A28+1</f>
        <v>24</v>
      </c>
      <c r="B29" s="732" t="s">
        <v>3173</v>
      </c>
      <c r="C29" s="733" t="s">
        <v>3174</v>
      </c>
      <c r="D29" s="734" t="n">
        <v>161.28</v>
      </c>
    </row>
    <row r="30" s="709" customFormat="true" ht="33.75" hidden="false" customHeight="true" outlineLevel="0" collapsed="false">
      <c r="A30" s="731" t="n">
        <f aca="false">A29+1</f>
        <v>25</v>
      </c>
      <c r="B30" s="732" t="s">
        <v>3175</v>
      </c>
      <c r="C30" s="733" t="s">
        <v>3176</v>
      </c>
      <c r="D30" s="734" t="n">
        <v>172.8</v>
      </c>
    </row>
    <row r="31" s="709" customFormat="true" ht="33.75" hidden="false" customHeight="true" outlineLevel="0" collapsed="false">
      <c r="A31" s="731" t="n">
        <f aca="false">A30+1</f>
        <v>26</v>
      </c>
      <c r="B31" s="732" t="s">
        <v>3177</v>
      </c>
      <c r="C31" s="733" t="s">
        <v>3178</v>
      </c>
      <c r="D31" s="743" t="n">
        <v>236.16</v>
      </c>
    </row>
    <row r="32" s="744" customFormat="true" ht="24" hidden="false" customHeight="true" outlineLevel="0" collapsed="false">
      <c r="A32" s="705" t="s">
        <v>3179</v>
      </c>
      <c r="B32" s="706"/>
      <c r="C32" s="726"/>
      <c r="D32" s="727"/>
    </row>
    <row r="33" s="709" customFormat="true" ht="33.75" hidden="false" customHeight="true" outlineLevel="0" collapsed="false">
      <c r="A33" s="710" t="n">
        <v>27</v>
      </c>
      <c r="B33" s="711" t="s">
        <v>3180</v>
      </c>
      <c r="C33" s="745" t="s">
        <v>3181</v>
      </c>
      <c r="D33" s="746" t="n">
        <v>15.84</v>
      </c>
    </row>
    <row r="34" s="709" customFormat="true" ht="33.75" hidden="false" customHeight="true" outlineLevel="0" collapsed="false">
      <c r="A34" s="714" t="n">
        <v>28</v>
      </c>
      <c r="B34" s="715" t="s">
        <v>3182</v>
      </c>
      <c r="C34" s="747" t="s">
        <v>3183</v>
      </c>
      <c r="D34" s="748" t="n">
        <v>15.84</v>
      </c>
    </row>
    <row r="35" s="709" customFormat="true" ht="33.75" hidden="false" customHeight="true" outlineLevel="0" collapsed="false">
      <c r="A35" s="714" t="n">
        <f aca="false">A34+1</f>
        <v>29</v>
      </c>
      <c r="B35" s="715" t="s">
        <v>3184</v>
      </c>
      <c r="C35" s="747" t="s">
        <v>3185</v>
      </c>
      <c r="D35" s="748" t="n">
        <v>16.08</v>
      </c>
    </row>
    <row r="36" s="709" customFormat="true" ht="33.75" hidden="false" customHeight="true" outlineLevel="0" collapsed="false">
      <c r="A36" s="718" t="n">
        <f aca="false">A35+1</f>
        <v>30</v>
      </c>
      <c r="B36" s="719" t="s">
        <v>3186</v>
      </c>
      <c r="C36" s="749" t="s">
        <v>3187</v>
      </c>
      <c r="D36" s="750" t="n">
        <v>16.08</v>
      </c>
    </row>
    <row r="37" s="709" customFormat="true" ht="33.75" hidden="false" customHeight="true" outlineLevel="0" collapsed="false">
      <c r="A37" s="710" t="n">
        <f aca="false">A36+1</f>
        <v>31</v>
      </c>
      <c r="B37" s="711" t="s">
        <v>3188</v>
      </c>
      <c r="C37" s="745" t="s">
        <v>3189</v>
      </c>
      <c r="D37" s="746" t="n">
        <v>19.92</v>
      </c>
    </row>
    <row r="38" s="709" customFormat="true" ht="33.75" hidden="false" customHeight="true" outlineLevel="0" collapsed="false">
      <c r="A38" s="731" t="n">
        <f aca="false">A37+1</f>
        <v>32</v>
      </c>
      <c r="B38" s="732" t="s">
        <v>3190</v>
      </c>
      <c r="C38" s="751" t="s">
        <v>3191</v>
      </c>
      <c r="D38" s="752" t="n">
        <v>21.936</v>
      </c>
    </row>
    <row r="39" s="709" customFormat="true" ht="33.75" hidden="false" customHeight="true" outlineLevel="0" collapsed="false">
      <c r="A39" s="739" t="n">
        <f aca="false">A38+1</f>
        <v>33</v>
      </c>
      <c r="B39" s="740" t="s">
        <v>3192</v>
      </c>
      <c r="C39" s="753" t="s">
        <v>3193</v>
      </c>
      <c r="D39" s="754" t="n">
        <v>31.872</v>
      </c>
    </row>
    <row r="40" s="709" customFormat="true" ht="33.75" hidden="false" customHeight="true" outlineLevel="0" collapsed="false">
      <c r="A40" s="731" t="n">
        <f aca="false">A39+1</f>
        <v>34</v>
      </c>
      <c r="B40" s="732" t="s">
        <v>3194</v>
      </c>
      <c r="C40" s="751" t="s">
        <v>3195</v>
      </c>
      <c r="D40" s="752" t="n">
        <v>37.872</v>
      </c>
    </row>
    <row r="41" s="709" customFormat="true" ht="33.75" hidden="false" customHeight="true" outlineLevel="0" collapsed="false">
      <c r="A41" s="731" t="n">
        <f aca="false">A40+1</f>
        <v>35</v>
      </c>
      <c r="B41" s="732" t="s">
        <v>3196</v>
      </c>
      <c r="C41" s="751" t="s">
        <v>3197</v>
      </c>
      <c r="D41" s="752" t="n">
        <v>55.8</v>
      </c>
    </row>
    <row r="42" s="709" customFormat="true" ht="33.75" hidden="false" customHeight="true" outlineLevel="0" collapsed="false">
      <c r="A42" s="735" t="n">
        <f aca="false">A41+1</f>
        <v>36</v>
      </c>
      <c r="B42" s="736" t="s">
        <v>3198</v>
      </c>
      <c r="C42" s="755" t="s">
        <v>3199</v>
      </c>
      <c r="D42" s="756" t="n">
        <v>81.6</v>
      </c>
    </row>
    <row r="43" s="709" customFormat="true" ht="33.75" hidden="false" customHeight="true" outlineLevel="0" collapsed="false">
      <c r="A43" s="710" t="n">
        <f aca="false">A42+1</f>
        <v>37</v>
      </c>
      <c r="B43" s="711" t="s">
        <v>3200</v>
      </c>
      <c r="C43" s="745" t="s">
        <v>3201</v>
      </c>
      <c r="D43" s="746" t="n">
        <v>73.728</v>
      </c>
    </row>
    <row r="44" s="709" customFormat="true" ht="33.75" hidden="false" customHeight="true" outlineLevel="0" collapsed="false">
      <c r="A44" s="731" t="n">
        <f aca="false">A43+1</f>
        <v>38</v>
      </c>
      <c r="B44" s="732" t="s">
        <v>3202</v>
      </c>
      <c r="C44" s="751" t="s">
        <v>3203</v>
      </c>
      <c r="D44" s="752" t="n">
        <v>84</v>
      </c>
    </row>
    <row r="45" s="709" customFormat="true" ht="33.75" hidden="false" customHeight="true" outlineLevel="0" collapsed="false">
      <c r="A45" s="757" t="n">
        <f aca="false">A44+1</f>
        <v>39</v>
      </c>
      <c r="B45" s="758" t="s">
        <v>3204</v>
      </c>
      <c r="C45" s="759" t="s">
        <v>3205</v>
      </c>
      <c r="D45" s="760" t="n">
        <v>119.904</v>
      </c>
    </row>
    <row r="46" s="744" customFormat="true" ht="24" hidden="false" customHeight="true" outlineLevel="0" collapsed="false">
      <c r="A46" s="761" t="s">
        <v>3206</v>
      </c>
      <c r="B46" s="762"/>
      <c r="C46" s="763"/>
      <c r="D46" s="764"/>
    </row>
    <row r="47" s="709" customFormat="true" ht="32.25" hidden="false" customHeight="true" outlineLevel="0" collapsed="false">
      <c r="A47" s="710" t="n">
        <v>40</v>
      </c>
      <c r="B47" s="711" t="s">
        <v>3207</v>
      </c>
      <c r="C47" s="712" t="s">
        <v>3208</v>
      </c>
      <c r="D47" s="728" t="n">
        <v>133.536</v>
      </c>
    </row>
    <row r="48" s="709" customFormat="true" ht="32.25" hidden="false" customHeight="true" outlineLevel="0" collapsed="false">
      <c r="A48" s="731" t="n">
        <f aca="false">A47+1</f>
        <v>41</v>
      </c>
      <c r="B48" s="732" t="s">
        <v>3209</v>
      </c>
      <c r="C48" s="751" t="s">
        <v>3210</v>
      </c>
      <c r="D48" s="734" t="n">
        <v>135.816</v>
      </c>
    </row>
    <row r="49" s="709" customFormat="true" ht="32.25" hidden="false" customHeight="true" outlineLevel="0" collapsed="false">
      <c r="A49" s="735" t="n">
        <f aca="false">A48+1</f>
        <v>42</v>
      </c>
      <c r="B49" s="736" t="s">
        <v>3211</v>
      </c>
      <c r="C49" s="755" t="s">
        <v>3212</v>
      </c>
      <c r="D49" s="738" t="n">
        <v>213.672</v>
      </c>
    </row>
    <row r="50" s="709" customFormat="true" ht="32.25" hidden="false" customHeight="true" outlineLevel="0" collapsed="false">
      <c r="A50" s="710" t="n">
        <f aca="false">A49+1</f>
        <v>43</v>
      </c>
      <c r="B50" s="711" t="s">
        <v>3213</v>
      </c>
      <c r="C50" s="745" t="s">
        <v>3214</v>
      </c>
      <c r="D50" s="728" t="n">
        <v>224.784</v>
      </c>
    </row>
    <row r="51" s="709" customFormat="true" ht="32.25" hidden="false" customHeight="true" outlineLevel="0" collapsed="false">
      <c r="A51" s="731" t="n">
        <f aca="false">A50+1</f>
        <v>44</v>
      </c>
      <c r="B51" s="732" t="s">
        <v>3215</v>
      </c>
      <c r="C51" s="751" t="s">
        <v>3216</v>
      </c>
      <c r="D51" s="734" t="n">
        <v>233.304</v>
      </c>
    </row>
    <row r="52" s="709" customFormat="true" ht="32.25" hidden="false" customHeight="true" outlineLevel="0" collapsed="false">
      <c r="A52" s="739" t="n">
        <f aca="false">A51+1</f>
        <v>45</v>
      </c>
      <c r="B52" s="740" t="s">
        <v>3217</v>
      </c>
      <c r="C52" s="753" t="s">
        <v>3218</v>
      </c>
      <c r="D52" s="742" t="n">
        <v>294.768</v>
      </c>
    </row>
    <row r="53" s="709" customFormat="true" ht="32.25" hidden="false" customHeight="true" outlineLevel="0" collapsed="false">
      <c r="A53" s="731" t="n">
        <f aca="false">A52+1</f>
        <v>46</v>
      </c>
      <c r="B53" s="732" t="s">
        <v>3219</v>
      </c>
      <c r="C53" s="751" t="s">
        <v>3220</v>
      </c>
      <c r="D53" s="734" t="n">
        <v>302.52</v>
      </c>
    </row>
    <row r="54" s="709" customFormat="true" ht="32.25" hidden="false" customHeight="true" outlineLevel="0" collapsed="false">
      <c r="A54" s="731" t="n">
        <f aca="false">A53+1</f>
        <v>47</v>
      </c>
      <c r="B54" s="732" t="s">
        <v>3221</v>
      </c>
      <c r="C54" s="751" t="s">
        <v>3222</v>
      </c>
      <c r="D54" s="734" t="n">
        <v>481.248</v>
      </c>
    </row>
    <row r="55" s="709" customFormat="true" ht="32.25" hidden="false" customHeight="true" outlineLevel="0" collapsed="false">
      <c r="A55" s="739" t="n">
        <v>48</v>
      </c>
      <c r="B55" s="740" t="s">
        <v>3223</v>
      </c>
      <c r="C55" s="753" t="s">
        <v>3224</v>
      </c>
      <c r="D55" s="742" t="n">
        <v>504.528</v>
      </c>
    </row>
    <row r="56" s="709" customFormat="true" ht="32.25" hidden="false" customHeight="true" outlineLevel="0" collapsed="false">
      <c r="A56" s="710" t="n">
        <v>49</v>
      </c>
      <c r="B56" s="711" t="s">
        <v>3225</v>
      </c>
      <c r="C56" s="745" t="s">
        <v>3226</v>
      </c>
      <c r="D56" s="728" t="n">
        <v>750.84</v>
      </c>
    </row>
    <row r="57" s="709" customFormat="true" ht="32.25" hidden="false" customHeight="true" outlineLevel="0" collapsed="false">
      <c r="A57" s="731" t="n">
        <v>50</v>
      </c>
      <c r="B57" s="732" t="s">
        <v>3227</v>
      </c>
      <c r="C57" s="751" t="s">
        <v>3228</v>
      </c>
      <c r="D57" s="743" t="n">
        <v>826.704</v>
      </c>
    </row>
    <row r="58" s="709" customFormat="true" ht="24" hidden="false" customHeight="true" outlineLevel="0" collapsed="false">
      <c r="A58" s="705" t="s">
        <v>3229</v>
      </c>
      <c r="B58" s="706"/>
      <c r="C58" s="707"/>
      <c r="D58" s="727"/>
    </row>
    <row r="59" s="709" customFormat="true" ht="33.75" hidden="false" customHeight="true" outlineLevel="0" collapsed="false">
      <c r="A59" s="731" t="n">
        <v>51</v>
      </c>
      <c r="B59" s="732" t="s">
        <v>3230</v>
      </c>
      <c r="C59" s="733" t="s">
        <v>3231</v>
      </c>
      <c r="D59" s="734" t="n">
        <v>71.496</v>
      </c>
    </row>
    <row r="60" s="709" customFormat="true" ht="33.75" hidden="false" customHeight="true" outlineLevel="0" collapsed="false">
      <c r="A60" s="731" t="n">
        <f aca="false">A59+1</f>
        <v>52</v>
      </c>
      <c r="B60" s="732" t="s">
        <v>3232</v>
      </c>
      <c r="C60" s="733" t="s">
        <v>3233</v>
      </c>
      <c r="D60" s="734" t="n">
        <v>117.384</v>
      </c>
    </row>
    <row r="61" s="709" customFormat="true" ht="33.75" hidden="false" customHeight="true" outlineLevel="0" collapsed="false">
      <c r="A61" s="735" t="n">
        <f aca="false">A60+1</f>
        <v>53</v>
      </c>
      <c r="B61" s="736" t="s">
        <v>3234</v>
      </c>
      <c r="C61" s="737" t="s">
        <v>3235</v>
      </c>
      <c r="D61" s="738" t="n">
        <v>176.712</v>
      </c>
    </row>
    <row r="62" s="709" customFormat="true" ht="33.75" hidden="false" customHeight="true" outlineLevel="0" collapsed="false">
      <c r="A62" s="710" t="n">
        <f aca="false">A61+1</f>
        <v>54</v>
      </c>
      <c r="B62" s="711" t="s">
        <v>3236</v>
      </c>
      <c r="C62" s="712" t="s">
        <v>3237</v>
      </c>
      <c r="D62" s="728" t="n">
        <v>190.32</v>
      </c>
    </row>
    <row r="63" s="709" customFormat="true" ht="33.75" hidden="false" customHeight="true" outlineLevel="0" collapsed="false">
      <c r="A63" s="731" t="n">
        <f aca="false">A62+1</f>
        <v>55</v>
      </c>
      <c r="B63" s="732" t="s">
        <v>3238</v>
      </c>
      <c r="C63" s="733" t="s">
        <v>3239</v>
      </c>
      <c r="D63" s="734" t="n">
        <v>203.904</v>
      </c>
    </row>
    <row r="64" s="709" customFormat="true" ht="33.75" hidden="false" customHeight="true" outlineLevel="0" collapsed="false">
      <c r="A64" s="731" t="n">
        <f aca="false">A63+1</f>
        <v>56</v>
      </c>
      <c r="B64" s="732" t="s">
        <v>3240</v>
      </c>
      <c r="C64" s="733" t="s">
        <v>3241</v>
      </c>
      <c r="D64" s="743" t="n">
        <v>278.664</v>
      </c>
    </row>
    <row r="65" s="709" customFormat="true" ht="24" hidden="false" customHeight="true" outlineLevel="0" collapsed="false">
      <c r="A65" s="705" t="s">
        <v>3242</v>
      </c>
      <c r="B65" s="706"/>
      <c r="C65" s="726"/>
      <c r="D65" s="727"/>
    </row>
    <row r="66" s="709" customFormat="true" ht="33.75" hidden="false" customHeight="true" outlineLevel="0" collapsed="false">
      <c r="A66" s="710" t="n">
        <f aca="false">A64+1</f>
        <v>57</v>
      </c>
      <c r="B66" s="711" t="s">
        <v>3243</v>
      </c>
      <c r="C66" s="712" t="s">
        <v>3244</v>
      </c>
      <c r="D66" s="746" t="n">
        <v>171.5904</v>
      </c>
    </row>
    <row r="67" s="709" customFormat="true" ht="33.75" hidden="false" customHeight="true" outlineLevel="0" collapsed="false">
      <c r="A67" s="731" t="n">
        <f aca="false">A66+1</f>
        <v>58</v>
      </c>
      <c r="B67" s="732" t="s">
        <v>3245</v>
      </c>
      <c r="C67" s="733" t="s">
        <v>3246</v>
      </c>
      <c r="D67" s="752" t="n">
        <v>281.7216</v>
      </c>
    </row>
    <row r="68" s="709" customFormat="true" ht="33.75" hidden="false" customHeight="true" outlineLevel="0" collapsed="false">
      <c r="A68" s="739" t="n">
        <f aca="false">A67+1</f>
        <v>59</v>
      </c>
      <c r="B68" s="740" t="s">
        <v>3247</v>
      </c>
      <c r="C68" s="741" t="s">
        <v>3248</v>
      </c>
      <c r="D68" s="754" t="n">
        <v>424.1088</v>
      </c>
    </row>
    <row r="69" s="709" customFormat="true" ht="33.75" hidden="false" customHeight="true" outlineLevel="0" collapsed="false">
      <c r="A69" s="731" t="n">
        <f aca="false">A68+1</f>
        <v>60</v>
      </c>
      <c r="B69" s="732" t="s">
        <v>3249</v>
      </c>
      <c r="C69" s="733" t="s">
        <v>3250</v>
      </c>
      <c r="D69" s="752" t="n">
        <v>456.768</v>
      </c>
    </row>
    <row r="70" s="709" customFormat="true" ht="33.75" hidden="false" customHeight="true" outlineLevel="0" collapsed="false">
      <c r="A70" s="731" t="n">
        <f aca="false">A69+1</f>
        <v>61</v>
      </c>
      <c r="B70" s="732" t="s">
        <v>3251</v>
      </c>
      <c r="C70" s="733" t="s">
        <v>3252</v>
      </c>
      <c r="D70" s="752" t="n">
        <v>489.3696</v>
      </c>
    </row>
    <row r="71" s="709" customFormat="true" ht="33.75" hidden="false" customHeight="true" outlineLevel="0" collapsed="false">
      <c r="A71" s="731" t="n">
        <f aca="false">A70+1</f>
        <v>62</v>
      </c>
      <c r="B71" s="732" t="s">
        <v>3253</v>
      </c>
      <c r="C71" s="733" t="s">
        <v>3254</v>
      </c>
      <c r="D71" s="752" t="n">
        <v>668.7936</v>
      </c>
    </row>
    <row r="72" s="744" customFormat="true" ht="24" hidden="false" customHeight="true" outlineLevel="0" collapsed="false">
      <c r="A72" s="705" t="s">
        <v>3255</v>
      </c>
      <c r="B72" s="706"/>
      <c r="C72" s="726"/>
      <c r="D72" s="727"/>
    </row>
    <row r="73" s="709" customFormat="true" ht="33.75" hidden="false" customHeight="true" outlineLevel="0" collapsed="false">
      <c r="A73" s="731" t="n">
        <f aca="false">A71+1</f>
        <v>63</v>
      </c>
      <c r="B73" s="732" t="s">
        <v>3256</v>
      </c>
      <c r="C73" s="751" t="s">
        <v>3257</v>
      </c>
      <c r="D73" s="752" t="n">
        <v>107.256</v>
      </c>
    </row>
    <row r="74" s="709" customFormat="true" ht="33.75" hidden="false" customHeight="true" outlineLevel="0" collapsed="false">
      <c r="A74" s="731" t="n">
        <f aca="false">A73+1</f>
        <v>64</v>
      </c>
      <c r="B74" s="732" t="s">
        <v>3258</v>
      </c>
      <c r="C74" s="751" t="s">
        <v>3259</v>
      </c>
      <c r="D74" s="752" t="n">
        <v>158.016</v>
      </c>
    </row>
    <row r="75" s="709" customFormat="true" ht="33.75" hidden="false" customHeight="true" outlineLevel="0" collapsed="false">
      <c r="A75" s="735" t="n">
        <f aca="false">A74+1</f>
        <v>65</v>
      </c>
      <c r="B75" s="736" t="s">
        <v>3260</v>
      </c>
      <c r="C75" s="755" t="s">
        <v>3261</v>
      </c>
      <c r="D75" s="756" t="n">
        <v>231.096</v>
      </c>
    </row>
    <row r="76" s="709" customFormat="true" ht="33.75" hidden="false" customHeight="true" outlineLevel="0" collapsed="false">
      <c r="A76" s="710" t="n">
        <f aca="false">A75+1</f>
        <v>66</v>
      </c>
      <c r="B76" s="711" t="s">
        <v>3262</v>
      </c>
      <c r="C76" s="745" t="s">
        <v>3263</v>
      </c>
      <c r="D76" s="746" t="n">
        <v>208.8</v>
      </c>
    </row>
    <row r="77" s="709" customFormat="true" ht="33.75" hidden="false" customHeight="true" outlineLevel="0" collapsed="false">
      <c r="A77" s="731" t="n">
        <f aca="false">A76+1</f>
        <v>67</v>
      </c>
      <c r="B77" s="732" t="s">
        <v>3264</v>
      </c>
      <c r="C77" s="751" t="s">
        <v>3265</v>
      </c>
      <c r="D77" s="752" t="n">
        <v>237.888</v>
      </c>
    </row>
    <row r="78" s="709" customFormat="true" ht="33.75" hidden="false" customHeight="true" outlineLevel="0" collapsed="false">
      <c r="A78" s="757" t="n">
        <f aca="false">A77+1</f>
        <v>68</v>
      </c>
      <c r="B78" s="758" t="s">
        <v>3266</v>
      </c>
      <c r="C78" s="759" t="s">
        <v>3267</v>
      </c>
      <c r="D78" s="760" t="n">
        <v>339.576</v>
      </c>
    </row>
    <row r="79" s="744" customFormat="true" ht="24" hidden="false" customHeight="true" outlineLevel="0" collapsed="false">
      <c r="A79" s="705" t="s">
        <v>3268</v>
      </c>
      <c r="B79" s="706"/>
      <c r="C79" s="726"/>
      <c r="D79" s="727"/>
    </row>
    <row r="80" s="709" customFormat="true" ht="24" hidden="false" customHeight="true" outlineLevel="0" collapsed="false">
      <c r="A80" s="731" t="n">
        <v>67</v>
      </c>
      <c r="B80" s="732" t="s">
        <v>3269</v>
      </c>
      <c r="C80" s="745" t="s">
        <v>3270</v>
      </c>
      <c r="D80" s="728" t="n">
        <v>15.312</v>
      </c>
    </row>
    <row r="81" s="709" customFormat="true" ht="24" hidden="false" customHeight="true" outlineLevel="0" collapsed="false">
      <c r="A81" s="731" t="n">
        <f aca="false">A80+1</f>
        <v>68</v>
      </c>
      <c r="B81" s="732" t="s">
        <v>3271</v>
      </c>
      <c r="C81" s="751" t="s">
        <v>3272</v>
      </c>
      <c r="D81" s="734" t="n">
        <v>15.312</v>
      </c>
    </row>
    <row r="82" s="709" customFormat="true" ht="24" hidden="false" customHeight="true" outlineLevel="0" collapsed="false">
      <c r="A82" s="731" t="n">
        <f aca="false">A81+1</f>
        <v>69</v>
      </c>
      <c r="B82" s="732" t="s">
        <v>3273</v>
      </c>
      <c r="C82" s="751" t="s">
        <v>3274</v>
      </c>
      <c r="D82" s="734" t="n">
        <v>15.312</v>
      </c>
    </row>
    <row r="83" s="709" customFormat="true" ht="24" hidden="false" customHeight="true" outlineLevel="0" collapsed="false">
      <c r="A83" s="731" t="n">
        <f aca="false">A82+1</f>
        <v>70</v>
      </c>
      <c r="B83" s="732" t="s">
        <v>3275</v>
      </c>
      <c r="C83" s="751" t="s">
        <v>3276</v>
      </c>
      <c r="D83" s="734" t="n">
        <v>15.312</v>
      </c>
    </row>
    <row r="84" s="709" customFormat="true" ht="24" hidden="false" customHeight="true" outlineLevel="0" collapsed="false">
      <c r="A84" s="731" t="n">
        <f aca="false">A83+1</f>
        <v>71</v>
      </c>
      <c r="B84" s="732" t="s">
        <v>3277</v>
      </c>
      <c r="C84" s="751" t="s">
        <v>3278</v>
      </c>
      <c r="D84" s="734" t="n">
        <v>15.312</v>
      </c>
    </row>
    <row r="85" s="709" customFormat="true" ht="24" hidden="false" customHeight="true" outlineLevel="0" collapsed="false">
      <c r="A85" s="731" t="n">
        <f aca="false">A84+1</f>
        <v>72</v>
      </c>
      <c r="B85" s="732" t="s">
        <v>3279</v>
      </c>
      <c r="C85" s="751" t="s">
        <v>3280</v>
      </c>
      <c r="D85" s="734" t="n">
        <v>15.312</v>
      </c>
    </row>
    <row r="86" s="709" customFormat="true" ht="24" hidden="false" customHeight="true" outlineLevel="0" collapsed="false">
      <c r="A86" s="731" t="n">
        <f aca="false">A85+1</f>
        <v>73</v>
      </c>
      <c r="B86" s="732" t="s">
        <v>3281</v>
      </c>
      <c r="C86" s="751" t="s">
        <v>3282</v>
      </c>
      <c r="D86" s="734" t="n">
        <v>15.312</v>
      </c>
    </row>
    <row r="87" s="709" customFormat="true" ht="24" hidden="false" customHeight="true" outlineLevel="0" collapsed="false">
      <c r="A87" s="731" t="n">
        <f aca="false">A86+1</f>
        <v>74</v>
      </c>
      <c r="B87" s="732" t="s">
        <v>3283</v>
      </c>
      <c r="C87" s="751" t="s">
        <v>3284</v>
      </c>
      <c r="D87" s="734" t="n">
        <v>15.312</v>
      </c>
    </row>
    <row r="88" s="709" customFormat="true" ht="24" hidden="false" customHeight="true" outlineLevel="0" collapsed="false">
      <c r="A88" s="731" t="n">
        <f aca="false">A87+1</f>
        <v>75</v>
      </c>
      <c r="B88" s="732" t="s">
        <v>3285</v>
      </c>
      <c r="C88" s="751" t="s">
        <v>3286</v>
      </c>
      <c r="D88" s="734" t="n">
        <v>15.312</v>
      </c>
    </row>
    <row r="89" s="709" customFormat="true" ht="24" hidden="false" customHeight="true" outlineLevel="0" collapsed="false">
      <c r="A89" s="731" t="n">
        <f aca="false">A88+1</f>
        <v>76</v>
      </c>
      <c r="B89" s="732" t="s">
        <v>3287</v>
      </c>
      <c r="C89" s="751" t="s">
        <v>3288</v>
      </c>
      <c r="D89" s="734" t="n">
        <v>15.312</v>
      </c>
    </row>
    <row r="90" s="709" customFormat="true" ht="24" hidden="false" customHeight="true" outlineLevel="0" collapsed="false">
      <c r="A90" s="731" t="n">
        <f aca="false">A89+1</f>
        <v>77</v>
      </c>
      <c r="B90" s="732" t="s">
        <v>3289</v>
      </c>
      <c r="C90" s="751" t="s">
        <v>3290</v>
      </c>
      <c r="D90" s="734" t="n">
        <v>15.312</v>
      </c>
    </row>
    <row r="91" s="709" customFormat="true" ht="24" hidden="false" customHeight="true" outlineLevel="0" collapsed="false">
      <c r="A91" s="731" t="n">
        <f aca="false">A90+1</f>
        <v>78</v>
      </c>
      <c r="B91" s="732" t="s">
        <v>3291</v>
      </c>
      <c r="C91" s="751" t="s">
        <v>3292</v>
      </c>
      <c r="D91" s="734" t="n">
        <v>15.312</v>
      </c>
    </row>
    <row r="92" s="709" customFormat="true" ht="24" hidden="false" customHeight="true" outlineLevel="0" collapsed="false">
      <c r="A92" s="731" t="n">
        <f aca="false">A91+1</f>
        <v>79</v>
      </c>
      <c r="B92" s="732" t="s">
        <v>3293</v>
      </c>
      <c r="C92" s="751" t="s">
        <v>3294</v>
      </c>
      <c r="D92" s="734" t="n">
        <v>15.312</v>
      </c>
    </row>
    <row r="93" s="709" customFormat="true" ht="24" hidden="false" customHeight="true" outlineLevel="0" collapsed="false">
      <c r="A93" s="731" t="n">
        <f aca="false">A92+1</f>
        <v>80</v>
      </c>
      <c r="B93" s="732" t="s">
        <v>3295</v>
      </c>
      <c r="C93" s="751" t="s">
        <v>3296</v>
      </c>
      <c r="D93" s="734" t="n">
        <v>15.312</v>
      </c>
    </row>
    <row r="94" s="709" customFormat="true" ht="24" hidden="false" customHeight="true" outlineLevel="0" collapsed="false">
      <c r="A94" s="731" t="n">
        <f aca="false">A93+1</f>
        <v>81</v>
      </c>
      <c r="B94" s="732" t="s">
        <v>3297</v>
      </c>
      <c r="C94" s="751" t="s">
        <v>3298</v>
      </c>
      <c r="D94" s="734" t="n">
        <v>15.312</v>
      </c>
    </row>
    <row r="95" s="709" customFormat="true" ht="24" hidden="false" customHeight="true" outlineLevel="0" collapsed="false">
      <c r="A95" s="718" t="n">
        <f aca="false">A94+1</f>
        <v>82</v>
      </c>
      <c r="B95" s="719" t="s">
        <v>3299</v>
      </c>
      <c r="C95" s="749" t="s">
        <v>3300</v>
      </c>
      <c r="D95" s="730" t="n">
        <v>15.312</v>
      </c>
    </row>
    <row r="96" s="709" customFormat="true" ht="24" hidden="false" customHeight="true" outlineLevel="0" collapsed="false">
      <c r="A96" s="710" t="n">
        <f aca="false">A95+1</f>
        <v>83</v>
      </c>
      <c r="B96" s="711" t="s">
        <v>3301</v>
      </c>
      <c r="C96" s="745" t="s">
        <v>3302</v>
      </c>
      <c r="D96" s="728" t="n">
        <v>15.312</v>
      </c>
    </row>
    <row r="97" s="709" customFormat="true" ht="24" hidden="false" customHeight="true" outlineLevel="0" collapsed="false">
      <c r="A97" s="714" t="n">
        <f aca="false">A96+1</f>
        <v>84</v>
      </c>
      <c r="B97" s="715" t="s">
        <v>3303</v>
      </c>
      <c r="C97" s="747" t="s">
        <v>3304</v>
      </c>
      <c r="D97" s="729" t="n">
        <v>15.312</v>
      </c>
    </row>
    <row r="98" s="709" customFormat="true" ht="24" hidden="false" customHeight="true" outlineLevel="0" collapsed="false">
      <c r="A98" s="714" t="n">
        <f aca="false">A97+1</f>
        <v>85</v>
      </c>
      <c r="B98" s="715" t="s">
        <v>3305</v>
      </c>
      <c r="C98" s="747" t="s">
        <v>3306</v>
      </c>
      <c r="D98" s="729" t="n">
        <v>15.312</v>
      </c>
    </row>
    <row r="99" s="709" customFormat="true" ht="24" hidden="false" customHeight="true" outlineLevel="0" collapsed="false">
      <c r="A99" s="714" t="n">
        <f aca="false">A98+1</f>
        <v>86</v>
      </c>
      <c r="B99" s="715" t="s">
        <v>3307</v>
      </c>
      <c r="C99" s="747" t="s">
        <v>3308</v>
      </c>
      <c r="D99" s="729" t="n">
        <v>15.312</v>
      </c>
    </row>
    <row r="100" s="709" customFormat="true" ht="24" hidden="false" customHeight="true" outlineLevel="0" collapsed="false">
      <c r="A100" s="714" t="n">
        <f aca="false">A99+1</f>
        <v>87</v>
      </c>
      <c r="B100" s="715" t="s">
        <v>3309</v>
      </c>
      <c r="C100" s="747" t="s">
        <v>3310</v>
      </c>
      <c r="D100" s="729" t="n">
        <v>15.312</v>
      </c>
    </row>
    <row r="101" s="709" customFormat="true" ht="24" hidden="false" customHeight="true" outlineLevel="0" collapsed="false">
      <c r="A101" s="714" t="n">
        <f aca="false">A100+1</f>
        <v>88</v>
      </c>
      <c r="B101" s="715" t="s">
        <v>3311</v>
      </c>
      <c r="C101" s="747" t="s">
        <v>3312</v>
      </c>
      <c r="D101" s="729" t="n">
        <v>15.312</v>
      </c>
    </row>
    <row r="102" s="709" customFormat="true" ht="24" hidden="false" customHeight="true" outlineLevel="0" collapsed="false">
      <c r="A102" s="714" t="n">
        <f aca="false">A101+1</f>
        <v>89</v>
      </c>
      <c r="B102" s="715" t="s">
        <v>3313</v>
      </c>
      <c r="C102" s="747" t="s">
        <v>3314</v>
      </c>
      <c r="D102" s="729" t="n">
        <v>15.312</v>
      </c>
    </row>
    <row r="103" s="709" customFormat="true" ht="24" hidden="false" customHeight="true" outlineLevel="0" collapsed="false">
      <c r="A103" s="714" t="n">
        <f aca="false">A102+1</f>
        <v>90</v>
      </c>
      <c r="B103" s="715" t="s">
        <v>3315</v>
      </c>
      <c r="C103" s="747" t="s">
        <v>3316</v>
      </c>
      <c r="D103" s="729" t="n">
        <v>15.312</v>
      </c>
    </row>
    <row r="104" s="709" customFormat="true" ht="24" hidden="false" customHeight="true" outlineLevel="0" collapsed="false">
      <c r="A104" s="714" t="n">
        <f aca="false">A103+1</f>
        <v>91</v>
      </c>
      <c r="B104" s="715" t="s">
        <v>3317</v>
      </c>
      <c r="C104" s="747" t="s">
        <v>3318</v>
      </c>
      <c r="D104" s="729" t="n">
        <v>15.312</v>
      </c>
    </row>
    <row r="105" s="709" customFormat="true" ht="24" hidden="false" customHeight="true" outlineLevel="0" collapsed="false">
      <c r="A105" s="714" t="n">
        <f aca="false">A104+1</f>
        <v>92</v>
      </c>
      <c r="B105" s="715" t="s">
        <v>3319</v>
      </c>
      <c r="C105" s="747" t="s">
        <v>3320</v>
      </c>
      <c r="D105" s="729" t="n">
        <v>15.312</v>
      </c>
    </row>
    <row r="106" s="709" customFormat="true" ht="24" hidden="false" customHeight="true" outlineLevel="0" collapsed="false">
      <c r="A106" s="714" t="n">
        <f aca="false">A105+1</f>
        <v>93</v>
      </c>
      <c r="B106" s="715" t="s">
        <v>3321</v>
      </c>
      <c r="C106" s="747" t="s">
        <v>3322</v>
      </c>
      <c r="D106" s="729" t="n">
        <v>15.312</v>
      </c>
    </row>
    <row r="107" s="709" customFormat="true" ht="24" hidden="false" customHeight="true" outlineLevel="0" collapsed="false">
      <c r="A107" s="714" t="n">
        <f aca="false">A106+1</f>
        <v>94</v>
      </c>
      <c r="B107" s="715" t="s">
        <v>3323</v>
      </c>
      <c r="C107" s="747" t="s">
        <v>3324</v>
      </c>
      <c r="D107" s="729" t="n">
        <v>15.312</v>
      </c>
    </row>
    <row r="108" s="709" customFormat="true" ht="24" hidden="false" customHeight="true" outlineLevel="0" collapsed="false">
      <c r="A108" s="714" t="n">
        <f aca="false">A107+1</f>
        <v>95</v>
      </c>
      <c r="B108" s="715" t="s">
        <v>3325</v>
      </c>
      <c r="C108" s="747" t="s">
        <v>3326</v>
      </c>
      <c r="D108" s="729" t="n">
        <v>15.312</v>
      </c>
    </row>
    <row r="109" s="709" customFormat="true" ht="24" hidden="false" customHeight="true" outlineLevel="0" collapsed="false">
      <c r="A109" s="714" t="n">
        <f aca="false">A108+1</f>
        <v>96</v>
      </c>
      <c r="B109" s="715" t="s">
        <v>3327</v>
      </c>
      <c r="C109" s="747" t="s">
        <v>3328</v>
      </c>
      <c r="D109" s="729" t="n">
        <v>15.312</v>
      </c>
    </row>
    <row r="110" s="709" customFormat="true" ht="24" hidden="false" customHeight="true" outlineLevel="0" collapsed="false">
      <c r="A110" s="714" t="n">
        <f aca="false">A109+1</f>
        <v>97</v>
      </c>
      <c r="B110" s="715" t="s">
        <v>3329</v>
      </c>
      <c r="C110" s="747" t="s">
        <v>3330</v>
      </c>
      <c r="D110" s="729" t="n">
        <v>15.312</v>
      </c>
    </row>
    <row r="111" s="709" customFormat="true" ht="24" hidden="false" customHeight="true" outlineLevel="0" collapsed="false">
      <c r="A111" s="714" t="n">
        <f aca="false">A110+1</f>
        <v>98</v>
      </c>
      <c r="B111" s="715" t="s">
        <v>3331</v>
      </c>
      <c r="C111" s="747" t="s">
        <v>3332</v>
      </c>
      <c r="D111" s="729" t="n">
        <v>15.312</v>
      </c>
    </row>
    <row r="112" s="709" customFormat="true" ht="24" hidden="false" customHeight="true" outlineLevel="0" collapsed="false">
      <c r="A112" s="714" t="n">
        <f aca="false">A111+1</f>
        <v>99</v>
      </c>
      <c r="B112" s="715" t="s">
        <v>3333</v>
      </c>
      <c r="C112" s="747" t="s">
        <v>3334</v>
      </c>
      <c r="D112" s="729" t="n">
        <v>15.312</v>
      </c>
    </row>
    <row r="113" s="709" customFormat="true" ht="24" hidden="false" customHeight="true" outlineLevel="0" collapsed="false">
      <c r="A113" s="714" t="n">
        <f aca="false">A112+1</f>
        <v>100</v>
      </c>
      <c r="B113" s="715" t="s">
        <v>3335</v>
      </c>
      <c r="C113" s="747" t="s">
        <v>3336</v>
      </c>
      <c r="D113" s="729" t="n">
        <v>15.312</v>
      </c>
    </row>
    <row r="114" s="709" customFormat="true" ht="24" hidden="false" customHeight="true" outlineLevel="0" collapsed="false">
      <c r="A114" s="714" t="n">
        <f aca="false">A113+1</f>
        <v>101</v>
      </c>
      <c r="B114" s="715" t="s">
        <v>3337</v>
      </c>
      <c r="C114" s="747" t="s">
        <v>3338</v>
      </c>
      <c r="D114" s="729" t="n">
        <v>15.312</v>
      </c>
    </row>
    <row r="115" s="709" customFormat="true" ht="24" hidden="false" customHeight="true" outlineLevel="0" collapsed="false">
      <c r="A115" s="718" t="n">
        <f aca="false">A114+1</f>
        <v>102</v>
      </c>
      <c r="B115" s="719" t="s">
        <v>3339</v>
      </c>
      <c r="C115" s="749" t="s">
        <v>3340</v>
      </c>
      <c r="D115" s="730" t="n">
        <v>15.312</v>
      </c>
    </row>
    <row r="116" s="709" customFormat="true" ht="24" hidden="false" customHeight="true" outlineLevel="0" collapsed="false">
      <c r="A116" s="710" t="n">
        <f aca="false">A115+1</f>
        <v>103</v>
      </c>
      <c r="B116" s="711" t="s">
        <v>3341</v>
      </c>
      <c r="C116" s="745" t="s">
        <v>3342</v>
      </c>
      <c r="D116" s="728" t="n">
        <v>19.2</v>
      </c>
    </row>
    <row r="117" s="709" customFormat="true" ht="24" hidden="false" customHeight="true" outlineLevel="0" collapsed="false">
      <c r="A117" s="714" t="n">
        <f aca="false">A116+1</f>
        <v>104</v>
      </c>
      <c r="B117" s="715" t="s">
        <v>3343</v>
      </c>
      <c r="C117" s="747" t="s">
        <v>3344</v>
      </c>
      <c r="D117" s="729" t="n">
        <v>19.2</v>
      </c>
    </row>
    <row r="118" s="709" customFormat="true" ht="24" hidden="false" customHeight="true" outlineLevel="0" collapsed="false">
      <c r="A118" s="714" t="n">
        <f aca="false">A117+1</f>
        <v>105</v>
      </c>
      <c r="B118" s="715" t="s">
        <v>3345</v>
      </c>
      <c r="C118" s="747" t="s">
        <v>3346</v>
      </c>
      <c r="D118" s="729" t="n">
        <v>19.2</v>
      </c>
    </row>
    <row r="119" s="709" customFormat="true" ht="24" hidden="false" customHeight="true" outlineLevel="0" collapsed="false">
      <c r="A119" s="714" t="n">
        <f aca="false">A118+1</f>
        <v>106</v>
      </c>
      <c r="B119" s="715" t="s">
        <v>3347</v>
      </c>
      <c r="C119" s="747" t="s">
        <v>3348</v>
      </c>
      <c r="D119" s="729" t="n">
        <v>19.2</v>
      </c>
    </row>
    <row r="120" s="709" customFormat="true" ht="24" hidden="false" customHeight="true" outlineLevel="0" collapsed="false">
      <c r="A120" s="714" t="n">
        <f aca="false">A119+1</f>
        <v>107</v>
      </c>
      <c r="B120" s="715" t="s">
        <v>3349</v>
      </c>
      <c r="C120" s="747" t="s">
        <v>3350</v>
      </c>
      <c r="D120" s="729" t="n">
        <v>19.2</v>
      </c>
    </row>
    <row r="121" s="709" customFormat="true" ht="24" hidden="false" customHeight="true" outlineLevel="0" collapsed="false">
      <c r="A121" s="714" t="n">
        <f aca="false">A120+1</f>
        <v>108</v>
      </c>
      <c r="B121" s="715" t="s">
        <v>3351</v>
      </c>
      <c r="C121" s="747" t="s">
        <v>3352</v>
      </c>
      <c r="D121" s="729" t="n">
        <v>19.2</v>
      </c>
    </row>
    <row r="122" s="709" customFormat="true" ht="24" hidden="false" customHeight="true" outlineLevel="0" collapsed="false">
      <c r="A122" s="714" t="n">
        <f aca="false">A121+1</f>
        <v>109</v>
      </c>
      <c r="B122" s="715" t="s">
        <v>3353</v>
      </c>
      <c r="C122" s="747" t="s">
        <v>3354</v>
      </c>
      <c r="D122" s="729" t="n">
        <v>19.2</v>
      </c>
    </row>
    <row r="123" s="709" customFormat="true" ht="24" hidden="false" customHeight="true" outlineLevel="0" collapsed="false">
      <c r="A123" s="714" t="n">
        <f aca="false">A122+1</f>
        <v>110</v>
      </c>
      <c r="B123" s="715" t="s">
        <v>3355</v>
      </c>
      <c r="C123" s="747" t="s">
        <v>3356</v>
      </c>
      <c r="D123" s="729" t="n">
        <v>19.2</v>
      </c>
    </row>
    <row r="124" s="709" customFormat="true" ht="24" hidden="false" customHeight="true" outlineLevel="0" collapsed="false">
      <c r="A124" s="718" t="n">
        <f aca="false">A123+1</f>
        <v>111</v>
      </c>
      <c r="B124" s="719" t="s">
        <v>3357</v>
      </c>
      <c r="C124" s="749" t="s">
        <v>3358</v>
      </c>
      <c r="D124" s="730" t="n">
        <v>19.2</v>
      </c>
    </row>
    <row r="125" s="709" customFormat="true" ht="24" hidden="false" customHeight="true" outlineLevel="0" collapsed="false">
      <c r="A125" s="710" t="n">
        <f aca="false">A124+1</f>
        <v>112</v>
      </c>
      <c r="B125" s="711" t="s">
        <v>3359</v>
      </c>
      <c r="C125" s="745" t="s">
        <v>3360</v>
      </c>
      <c r="D125" s="728" t="n">
        <v>26.4</v>
      </c>
    </row>
    <row r="126" s="709" customFormat="true" ht="24" hidden="false" customHeight="true" outlineLevel="0" collapsed="false">
      <c r="A126" s="731" t="n">
        <f aca="false">A125+1</f>
        <v>113</v>
      </c>
      <c r="B126" s="732" t="s">
        <v>3361</v>
      </c>
      <c r="C126" s="751" t="s">
        <v>3362</v>
      </c>
      <c r="D126" s="734" t="n">
        <v>26.4</v>
      </c>
    </row>
    <row r="127" s="709" customFormat="true" ht="24" hidden="false" customHeight="true" outlineLevel="0" collapsed="false">
      <c r="A127" s="731" t="n">
        <f aca="false">A126+1</f>
        <v>114</v>
      </c>
      <c r="B127" s="732" t="s">
        <v>3363</v>
      </c>
      <c r="C127" s="751" t="s">
        <v>3364</v>
      </c>
      <c r="D127" s="734" t="n">
        <v>26.4</v>
      </c>
    </row>
    <row r="128" s="709" customFormat="true" ht="24" hidden="false" customHeight="true" outlineLevel="0" collapsed="false">
      <c r="A128" s="731" t="n">
        <f aca="false">A127+1</f>
        <v>115</v>
      </c>
      <c r="B128" s="732" t="s">
        <v>3365</v>
      </c>
      <c r="C128" s="751" t="s">
        <v>3366</v>
      </c>
      <c r="D128" s="734" t="n">
        <v>26.4</v>
      </c>
    </row>
    <row r="129" s="709" customFormat="true" ht="24" hidden="false" customHeight="true" outlineLevel="0" collapsed="false">
      <c r="A129" s="731" t="n">
        <f aca="false">A128+1</f>
        <v>116</v>
      </c>
      <c r="B129" s="732" t="s">
        <v>3367</v>
      </c>
      <c r="C129" s="751" t="s">
        <v>3368</v>
      </c>
      <c r="D129" s="734" t="n">
        <v>26.4</v>
      </c>
    </row>
    <row r="130" s="709" customFormat="true" ht="24" hidden="false" customHeight="true" outlineLevel="0" collapsed="false">
      <c r="A130" s="731" t="n">
        <f aca="false">A129+1</f>
        <v>117</v>
      </c>
      <c r="B130" s="732" t="s">
        <v>3369</v>
      </c>
      <c r="C130" s="751" t="s">
        <v>3370</v>
      </c>
      <c r="D130" s="734" t="n">
        <v>26.4</v>
      </c>
    </row>
    <row r="131" s="709" customFormat="true" ht="24" hidden="false" customHeight="true" outlineLevel="0" collapsed="false">
      <c r="A131" s="731" t="n">
        <f aca="false">A130+1</f>
        <v>118</v>
      </c>
      <c r="B131" s="732" t="s">
        <v>3371</v>
      </c>
      <c r="C131" s="751" t="s">
        <v>3372</v>
      </c>
      <c r="D131" s="734" t="n">
        <v>26.4</v>
      </c>
    </row>
    <row r="132" s="709" customFormat="true" ht="24" hidden="false" customHeight="true" outlineLevel="0" collapsed="false">
      <c r="A132" s="718" t="n">
        <f aca="false">A131+1</f>
        <v>119</v>
      </c>
      <c r="B132" s="719" t="s">
        <v>3373</v>
      </c>
      <c r="C132" s="749" t="s">
        <v>3374</v>
      </c>
      <c r="D132" s="730" t="n">
        <v>26.4</v>
      </c>
    </row>
    <row r="133" s="709" customFormat="true" ht="24" hidden="false" customHeight="true" outlineLevel="0" collapsed="false">
      <c r="A133" s="731" t="n">
        <f aca="false">A132+1</f>
        <v>120</v>
      </c>
      <c r="B133" s="732" t="s">
        <v>3375</v>
      </c>
      <c r="C133" s="751" t="s">
        <v>3376</v>
      </c>
      <c r="D133" s="734" t="n">
        <v>72.384</v>
      </c>
    </row>
    <row r="134" s="709" customFormat="true" ht="24" hidden="false" customHeight="true" outlineLevel="0" collapsed="false">
      <c r="A134" s="731" t="n">
        <f aca="false">A133+1</f>
        <v>121</v>
      </c>
      <c r="B134" s="732" t="s">
        <v>3377</v>
      </c>
      <c r="C134" s="751" t="s">
        <v>3378</v>
      </c>
      <c r="D134" s="734" t="n">
        <v>72.384</v>
      </c>
    </row>
    <row r="135" s="709" customFormat="true" ht="24" hidden="false" customHeight="true" outlineLevel="0" collapsed="false">
      <c r="A135" s="731" t="n">
        <f aca="false">A134+1</f>
        <v>122</v>
      </c>
      <c r="B135" s="732" t="s">
        <v>3379</v>
      </c>
      <c r="C135" s="751" t="s">
        <v>3380</v>
      </c>
      <c r="D135" s="734" t="n">
        <v>72.384</v>
      </c>
    </row>
    <row r="136" s="709" customFormat="true" ht="24" hidden="false" customHeight="true" outlineLevel="0" collapsed="false">
      <c r="A136" s="718" t="n">
        <f aca="false">A135+1</f>
        <v>123</v>
      </c>
      <c r="B136" s="719" t="s">
        <v>3381</v>
      </c>
      <c r="C136" s="749" t="s">
        <v>3382</v>
      </c>
      <c r="D136" s="730" t="n">
        <v>72.384</v>
      </c>
    </row>
    <row r="137" s="709" customFormat="true" ht="24" hidden="false" customHeight="true" outlineLevel="0" collapsed="false">
      <c r="A137" s="710" t="n">
        <f aca="false">A136+1</f>
        <v>124</v>
      </c>
      <c r="B137" s="711" t="s">
        <v>3383</v>
      </c>
      <c r="C137" s="745" t="s">
        <v>3384</v>
      </c>
      <c r="D137" s="728" t="n">
        <v>149.472</v>
      </c>
    </row>
    <row r="138" s="709" customFormat="true" ht="24" hidden="false" customHeight="true" outlineLevel="0" collapsed="false">
      <c r="A138" s="731" t="n">
        <f aca="false">A137+1</f>
        <v>125</v>
      </c>
      <c r="B138" s="732" t="s">
        <v>3385</v>
      </c>
      <c r="C138" s="751" t="s">
        <v>3386</v>
      </c>
      <c r="D138" s="734" t="n">
        <v>149.472</v>
      </c>
    </row>
    <row r="139" s="709" customFormat="true" ht="24" hidden="false" customHeight="true" outlineLevel="0" collapsed="false">
      <c r="A139" s="731" t="n">
        <f aca="false">A138+1</f>
        <v>126</v>
      </c>
      <c r="B139" s="732" t="s">
        <v>3387</v>
      </c>
      <c r="C139" s="751" t="s">
        <v>3388</v>
      </c>
      <c r="D139" s="734" t="n">
        <v>149.472</v>
      </c>
    </row>
    <row r="140" s="709" customFormat="true" ht="24" hidden="false" customHeight="true" outlineLevel="0" collapsed="false">
      <c r="A140" s="731" t="n">
        <f aca="false">A139+1</f>
        <v>127</v>
      </c>
      <c r="B140" s="732" t="s">
        <v>3389</v>
      </c>
      <c r="C140" s="751" t="s">
        <v>3390</v>
      </c>
      <c r="D140" s="734" t="n">
        <v>149.472</v>
      </c>
    </row>
    <row r="141" s="709" customFormat="true" ht="24" hidden="false" customHeight="true" outlineLevel="0" collapsed="false">
      <c r="A141" s="731" t="n">
        <f aca="false">A140+1</f>
        <v>128</v>
      </c>
      <c r="B141" s="732" t="s">
        <v>3391</v>
      </c>
      <c r="C141" s="751" t="s">
        <v>3392</v>
      </c>
      <c r="D141" s="734" t="n">
        <v>149.472</v>
      </c>
    </row>
    <row r="142" s="709" customFormat="true" ht="24" hidden="false" customHeight="true" outlineLevel="0" collapsed="false">
      <c r="A142" s="731" t="n">
        <f aca="false">A141+1</f>
        <v>129</v>
      </c>
      <c r="B142" s="732" t="s">
        <v>3393</v>
      </c>
      <c r="C142" s="751" t="s">
        <v>3394</v>
      </c>
      <c r="D142" s="734" t="n">
        <v>149.472</v>
      </c>
    </row>
    <row r="143" s="709" customFormat="true" ht="24" hidden="false" customHeight="true" outlineLevel="0" collapsed="false">
      <c r="A143" s="718" t="n">
        <f aca="false">A142+1</f>
        <v>130</v>
      </c>
      <c r="B143" s="719" t="s">
        <v>3395</v>
      </c>
      <c r="C143" s="749" t="s">
        <v>3396</v>
      </c>
      <c r="D143" s="730" t="n">
        <v>149.472</v>
      </c>
    </row>
    <row r="144" s="709" customFormat="true" ht="24" hidden="false" customHeight="true" outlineLevel="0" collapsed="false">
      <c r="A144" s="710" t="n">
        <f aca="false">A143+1</f>
        <v>131</v>
      </c>
      <c r="B144" s="711" t="s">
        <v>3397</v>
      </c>
      <c r="C144" s="745" t="s">
        <v>3398</v>
      </c>
      <c r="D144" s="728" t="n">
        <v>258.912</v>
      </c>
    </row>
    <row r="145" s="709" customFormat="true" ht="24" hidden="false" customHeight="true" outlineLevel="0" collapsed="false">
      <c r="A145" s="731" t="n">
        <f aca="false">A144+1</f>
        <v>132</v>
      </c>
      <c r="B145" s="732" t="s">
        <v>3399</v>
      </c>
      <c r="C145" s="751" t="s">
        <v>3400</v>
      </c>
      <c r="D145" s="734" t="n">
        <v>258.912</v>
      </c>
    </row>
    <row r="146" s="709" customFormat="true" ht="24" hidden="false" customHeight="true" outlineLevel="0" collapsed="false">
      <c r="A146" s="731" t="n">
        <f aca="false">A145+1</f>
        <v>133</v>
      </c>
      <c r="B146" s="732" t="s">
        <v>3401</v>
      </c>
      <c r="C146" s="751" t="s">
        <v>3402</v>
      </c>
      <c r="D146" s="734" t="n">
        <v>258.912</v>
      </c>
    </row>
    <row r="147" s="709" customFormat="true" ht="24" hidden="false" customHeight="true" outlineLevel="0" collapsed="false">
      <c r="A147" s="731" t="n">
        <f aca="false">A146+1</f>
        <v>134</v>
      </c>
      <c r="B147" s="732" t="s">
        <v>3403</v>
      </c>
      <c r="C147" s="751" t="s">
        <v>3404</v>
      </c>
      <c r="D147" s="734" t="n">
        <v>258.912</v>
      </c>
    </row>
    <row r="148" s="709" customFormat="true" ht="24" hidden="false" customHeight="true" outlineLevel="0" collapsed="false">
      <c r="A148" s="731" t="n">
        <f aca="false">A147+1</f>
        <v>135</v>
      </c>
      <c r="B148" s="732" t="s">
        <v>3405</v>
      </c>
      <c r="C148" s="751" t="s">
        <v>3406</v>
      </c>
      <c r="D148" s="734" t="n">
        <v>258.912</v>
      </c>
    </row>
    <row r="149" s="709" customFormat="true" ht="24" hidden="false" customHeight="true" outlineLevel="0" collapsed="false">
      <c r="A149" s="718" t="n">
        <f aca="false">A148+1</f>
        <v>136</v>
      </c>
      <c r="B149" s="719" t="s">
        <v>3407</v>
      </c>
      <c r="C149" s="749" t="s">
        <v>3408</v>
      </c>
      <c r="D149" s="730" t="n">
        <v>258.912</v>
      </c>
    </row>
    <row r="150" s="709" customFormat="true" ht="24" hidden="false" customHeight="true" outlineLevel="0" collapsed="false">
      <c r="A150" s="710" t="n">
        <v>137</v>
      </c>
      <c r="B150" s="711" t="s">
        <v>3409</v>
      </c>
      <c r="C150" s="745" t="s">
        <v>3410</v>
      </c>
      <c r="D150" s="728" t="n">
        <v>288</v>
      </c>
    </row>
    <row r="151" s="709" customFormat="true" ht="24" hidden="false" customHeight="true" outlineLevel="0" collapsed="false">
      <c r="A151" s="731" t="n">
        <v>138</v>
      </c>
      <c r="B151" s="732" t="s">
        <v>3411</v>
      </c>
      <c r="C151" s="751" t="s">
        <v>3412</v>
      </c>
      <c r="D151" s="734" t="n">
        <v>288</v>
      </c>
    </row>
    <row r="152" s="709" customFormat="true" ht="24" hidden="false" customHeight="true" outlineLevel="0" collapsed="false">
      <c r="A152" s="731" t="n">
        <v>139</v>
      </c>
      <c r="B152" s="732" t="s">
        <v>3413</v>
      </c>
      <c r="C152" s="751" t="s">
        <v>3414</v>
      </c>
      <c r="D152" s="743" t="n">
        <v>288</v>
      </c>
    </row>
    <row r="153" s="744" customFormat="true" ht="24" hidden="false" customHeight="true" outlineLevel="0" collapsed="false">
      <c r="A153" s="705" t="s">
        <v>3415</v>
      </c>
      <c r="B153" s="706"/>
      <c r="C153" s="726"/>
      <c r="D153" s="727"/>
    </row>
    <row r="154" s="709" customFormat="true" ht="24" hidden="false" customHeight="true" outlineLevel="0" collapsed="false">
      <c r="A154" s="731" t="n">
        <v>138</v>
      </c>
      <c r="B154" s="732" t="s">
        <v>3416</v>
      </c>
      <c r="C154" s="745" t="s">
        <v>3417</v>
      </c>
      <c r="D154" s="752" t="n">
        <v>28.656</v>
      </c>
    </row>
    <row r="155" s="709" customFormat="true" ht="24" hidden="false" customHeight="true" outlineLevel="0" collapsed="false">
      <c r="A155" s="731" t="n">
        <f aca="false">A154+1</f>
        <v>139</v>
      </c>
      <c r="B155" s="732" t="s">
        <v>3418</v>
      </c>
      <c r="C155" s="751" t="s">
        <v>3419</v>
      </c>
      <c r="D155" s="752" t="n">
        <v>28.656</v>
      </c>
    </row>
    <row r="156" s="709" customFormat="true" ht="24" hidden="false" customHeight="true" outlineLevel="0" collapsed="false">
      <c r="A156" s="731" t="n">
        <f aca="false">A155+1</f>
        <v>140</v>
      </c>
      <c r="B156" s="732" t="s">
        <v>3420</v>
      </c>
      <c r="C156" s="751" t="s">
        <v>3421</v>
      </c>
      <c r="D156" s="752" t="n">
        <v>28.656</v>
      </c>
    </row>
    <row r="157" s="709" customFormat="true" ht="24" hidden="false" customHeight="true" outlineLevel="0" collapsed="false">
      <c r="A157" s="731" t="n">
        <f aca="false">A156+1</f>
        <v>141</v>
      </c>
      <c r="B157" s="732" t="s">
        <v>3422</v>
      </c>
      <c r="C157" s="751" t="s">
        <v>3423</v>
      </c>
      <c r="D157" s="752" t="n">
        <v>28.656</v>
      </c>
    </row>
    <row r="158" s="709" customFormat="true" ht="24" hidden="false" customHeight="true" outlineLevel="0" collapsed="false">
      <c r="A158" s="731" t="n">
        <f aca="false">A157+1</f>
        <v>142</v>
      </c>
      <c r="B158" s="732" t="s">
        <v>3424</v>
      </c>
      <c r="C158" s="751" t="s">
        <v>3425</v>
      </c>
      <c r="D158" s="752" t="n">
        <v>28.656</v>
      </c>
    </row>
    <row r="159" s="709" customFormat="true" ht="24" hidden="false" customHeight="true" outlineLevel="0" collapsed="false">
      <c r="A159" s="731" t="n">
        <f aca="false">A158+1</f>
        <v>143</v>
      </c>
      <c r="B159" s="732" t="s">
        <v>3426</v>
      </c>
      <c r="C159" s="751" t="s">
        <v>3427</v>
      </c>
      <c r="D159" s="752" t="n">
        <v>28.656</v>
      </c>
    </row>
    <row r="160" s="709" customFormat="true" ht="24" hidden="false" customHeight="true" outlineLevel="0" collapsed="false">
      <c r="A160" s="731" t="n">
        <f aca="false">A159+1</f>
        <v>144</v>
      </c>
      <c r="B160" s="732" t="s">
        <v>3428</v>
      </c>
      <c r="C160" s="751" t="s">
        <v>3429</v>
      </c>
      <c r="D160" s="752" t="n">
        <v>28.656</v>
      </c>
    </row>
    <row r="161" s="709" customFormat="true" ht="24" hidden="false" customHeight="true" outlineLevel="0" collapsed="false">
      <c r="A161" s="731" t="n">
        <f aca="false">A160+1</f>
        <v>145</v>
      </c>
      <c r="B161" s="732" t="s">
        <v>3430</v>
      </c>
      <c r="C161" s="751" t="s">
        <v>3431</v>
      </c>
      <c r="D161" s="752" t="n">
        <v>28.656</v>
      </c>
    </row>
    <row r="162" s="709" customFormat="true" ht="24" hidden="false" customHeight="true" outlineLevel="0" collapsed="false">
      <c r="A162" s="731" t="n">
        <f aca="false">A161+1</f>
        <v>146</v>
      </c>
      <c r="B162" s="732" t="s">
        <v>3432</v>
      </c>
      <c r="C162" s="751" t="s">
        <v>3433</v>
      </c>
      <c r="D162" s="752" t="n">
        <v>28.656</v>
      </c>
    </row>
    <row r="163" s="709" customFormat="true" ht="24" hidden="false" customHeight="true" outlineLevel="0" collapsed="false">
      <c r="A163" s="731" t="n">
        <f aca="false">A162+1</f>
        <v>147</v>
      </c>
      <c r="B163" s="732" t="s">
        <v>3434</v>
      </c>
      <c r="C163" s="751" t="s">
        <v>3435</v>
      </c>
      <c r="D163" s="752" t="n">
        <v>28.656</v>
      </c>
    </row>
    <row r="164" s="709" customFormat="true" ht="24" hidden="false" customHeight="true" outlineLevel="0" collapsed="false">
      <c r="A164" s="731" t="n">
        <f aca="false">A163+1</f>
        <v>148</v>
      </c>
      <c r="B164" s="732" t="s">
        <v>3436</v>
      </c>
      <c r="C164" s="751" t="s">
        <v>3437</v>
      </c>
      <c r="D164" s="752" t="n">
        <v>28.656</v>
      </c>
    </row>
    <row r="165" s="709" customFormat="true" ht="24" hidden="false" customHeight="true" outlineLevel="0" collapsed="false">
      <c r="A165" s="731" t="n">
        <f aca="false">A164+1</f>
        <v>149</v>
      </c>
      <c r="B165" s="732" t="s">
        <v>3438</v>
      </c>
      <c r="C165" s="751" t="s">
        <v>3439</v>
      </c>
      <c r="D165" s="752" t="n">
        <v>28.656</v>
      </c>
    </row>
    <row r="166" s="709" customFormat="true" ht="24" hidden="false" customHeight="true" outlineLevel="0" collapsed="false">
      <c r="A166" s="731" t="n">
        <f aca="false">A165+1</f>
        <v>150</v>
      </c>
      <c r="B166" s="732" t="s">
        <v>3440</v>
      </c>
      <c r="C166" s="751" t="s">
        <v>3441</v>
      </c>
      <c r="D166" s="752" t="n">
        <v>28.656</v>
      </c>
    </row>
    <row r="167" s="709" customFormat="true" ht="24" hidden="false" customHeight="true" outlineLevel="0" collapsed="false">
      <c r="A167" s="731" t="n">
        <f aca="false">A166+1</f>
        <v>151</v>
      </c>
      <c r="B167" s="732" t="s">
        <v>3442</v>
      </c>
      <c r="C167" s="751" t="s">
        <v>3443</v>
      </c>
      <c r="D167" s="752" t="n">
        <v>28.656</v>
      </c>
    </row>
    <row r="168" s="709" customFormat="true" ht="24" hidden="false" customHeight="true" outlineLevel="0" collapsed="false">
      <c r="A168" s="731" t="n">
        <f aca="false">A167+1</f>
        <v>152</v>
      </c>
      <c r="B168" s="732" t="s">
        <v>3444</v>
      </c>
      <c r="C168" s="751" t="s">
        <v>3445</v>
      </c>
      <c r="D168" s="752" t="n">
        <v>28.656</v>
      </c>
    </row>
    <row r="169" s="709" customFormat="true" ht="24" hidden="false" customHeight="true" outlineLevel="0" collapsed="false">
      <c r="A169" s="718" t="n">
        <f aca="false">A168+1</f>
        <v>153</v>
      </c>
      <c r="B169" s="719" t="s">
        <v>3446</v>
      </c>
      <c r="C169" s="749" t="s">
        <v>3447</v>
      </c>
      <c r="D169" s="750" t="n">
        <v>28.656</v>
      </c>
    </row>
    <row r="170" s="709" customFormat="true" ht="24" hidden="false" customHeight="true" outlineLevel="0" collapsed="false">
      <c r="A170" s="710" t="n">
        <f aca="false">A169+1</f>
        <v>154</v>
      </c>
      <c r="B170" s="711" t="s">
        <v>3448</v>
      </c>
      <c r="C170" s="745" t="s">
        <v>3449</v>
      </c>
      <c r="D170" s="746" t="n">
        <v>28.656</v>
      </c>
    </row>
    <row r="171" s="709" customFormat="true" ht="24" hidden="false" customHeight="true" outlineLevel="0" collapsed="false">
      <c r="A171" s="714" t="n">
        <f aca="false">A170+1</f>
        <v>155</v>
      </c>
      <c r="B171" s="715" t="s">
        <v>3450</v>
      </c>
      <c r="C171" s="747" t="s">
        <v>3451</v>
      </c>
      <c r="D171" s="748" t="n">
        <v>28.656</v>
      </c>
    </row>
    <row r="172" s="709" customFormat="true" ht="24" hidden="false" customHeight="true" outlineLevel="0" collapsed="false">
      <c r="A172" s="714" t="n">
        <f aca="false">A171+1</f>
        <v>156</v>
      </c>
      <c r="B172" s="715" t="s">
        <v>3452</v>
      </c>
      <c r="C172" s="747" t="s">
        <v>3453</v>
      </c>
      <c r="D172" s="748" t="n">
        <v>28.656</v>
      </c>
    </row>
    <row r="173" s="709" customFormat="true" ht="24" hidden="false" customHeight="true" outlineLevel="0" collapsed="false">
      <c r="A173" s="714" t="n">
        <f aca="false">A172+1</f>
        <v>157</v>
      </c>
      <c r="B173" s="715" t="s">
        <v>3454</v>
      </c>
      <c r="C173" s="747" t="s">
        <v>3455</v>
      </c>
      <c r="D173" s="748" t="n">
        <v>28.656</v>
      </c>
    </row>
    <row r="174" s="709" customFormat="true" ht="24" hidden="false" customHeight="true" outlineLevel="0" collapsed="false">
      <c r="A174" s="714" t="n">
        <f aca="false">A173+1</f>
        <v>158</v>
      </c>
      <c r="B174" s="715" t="s">
        <v>3456</v>
      </c>
      <c r="C174" s="747" t="s">
        <v>3457</v>
      </c>
      <c r="D174" s="748" t="n">
        <v>28.656</v>
      </c>
    </row>
    <row r="175" s="709" customFormat="true" ht="24" hidden="false" customHeight="true" outlineLevel="0" collapsed="false">
      <c r="A175" s="714" t="n">
        <f aca="false">A174+1</f>
        <v>159</v>
      </c>
      <c r="B175" s="715" t="s">
        <v>3458</v>
      </c>
      <c r="C175" s="747" t="s">
        <v>3459</v>
      </c>
      <c r="D175" s="748" t="n">
        <v>28.656</v>
      </c>
    </row>
    <row r="176" s="709" customFormat="true" ht="24" hidden="false" customHeight="true" outlineLevel="0" collapsed="false">
      <c r="A176" s="714" t="n">
        <f aca="false">A175+1</f>
        <v>160</v>
      </c>
      <c r="B176" s="715" t="s">
        <v>3460</v>
      </c>
      <c r="C176" s="747" t="s">
        <v>3461</v>
      </c>
      <c r="D176" s="748" t="n">
        <v>28.656</v>
      </c>
    </row>
    <row r="177" s="709" customFormat="true" ht="24" hidden="false" customHeight="true" outlineLevel="0" collapsed="false">
      <c r="A177" s="714" t="n">
        <f aca="false">A176+1</f>
        <v>161</v>
      </c>
      <c r="B177" s="715" t="s">
        <v>3462</v>
      </c>
      <c r="C177" s="747" t="s">
        <v>3463</v>
      </c>
      <c r="D177" s="748" t="n">
        <v>28.656</v>
      </c>
    </row>
    <row r="178" s="709" customFormat="true" ht="24" hidden="false" customHeight="true" outlineLevel="0" collapsed="false">
      <c r="A178" s="714" t="n">
        <f aca="false">A177+1</f>
        <v>162</v>
      </c>
      <c r="B178" s="715" t="s">
        <v>3464</v>
      </c>
      <c r="C178" s="747" t="s">
        <v>3465</v>
      </c>
      <c r="D178" s="748" t="n">
        <v>28.656</v>
      </c>
    </row>
    <row r="179" s="709" customFormat="true" ht="24" hidden="false" customHeight="true" outlineLevel="0" collapsed="false">
      <c r="A179" s="714" t="n">
        <f aca="false">A178+1</f>
        <v>163</v>
      </c>
      <c r="B179" s="715" t="s">
        <v>3466</v>
      </c>
      <c r="C179" s="747" t="s">
        <v>3467</v>
      </c>
      <c r="D179" s="748" t="n">
        <v>28.656</v>
      </c>
    </row>
    <row r="180" s="709" customFormat="true" ht="24" hidden="false" customHeight="true" outlineLevel="0" collapsed="false">
      <c r="A180" s="714" t="n">
        <f aca="false">A179+1</f>
        <v>164</v>
      </c>
      <c r="B180" s="715" t="s">
        <v>3468</v>
      </c>
      <c r="C180" s="747" t="s">
        <v>3469</v>
      </c>
      <c r="D180" s="748" t="n">
        <v>28.656</v>
      </c>
    </row>
    <row r="181" s="709" customFormat="true" ht="24" hidden="false" customHeight="true" outlineLevel="0" collapsed="false">
      <c r="A181" s="714" t="n">
        <f aca="false">A180+1</f>
        <v>165</v>
      </c>
      <c r="B181" s="715" t="s">
        <v>3470</v>
      </c>
      <c r="C181" s="747" t="s">
        <v>3471</v>
      </c>
      <c r="D181" s="748" t="n">
        <v>28.656</v>
      </c>
    </row>
    <row r="182" s="709" customFormat="true" ht="24" hidden="false" customHeight="true" outlineLevel="0" collapsed="false">
      <c r="A182" s="714" t="n">
        <f aca="false">A181+1</f>
        <v>166</v>
      </c>
      <c r="B182" s="715" t="s">
        <v>3472</v>
      </c>
      <c r="C182" s="747" t="s">
        <v>3473</v>
      </c>
      <c r="D182" s="748" t="n">
        <v>28.656</v>
      </c>
    </row>
    <row r="183" s="709" customFormat="true" ht="24" hidden="false" customHeight="true" outlineLevel="0" collapsed="false">
      <c r="A183" s="714" t="n">
        <f aca="false">A182+1</f>
        <v>167</v>
      </c>
      <c r="B183" s="715" t="s">
        <v>3474</v>
      </c>
      <c r="C183" s="747" t="s">
        <v>3475</v>
      </c>
      <c r="D183" s="748" t="n">
        <v>28.656</v>
      </c>
    </row>
    <row r="184" s="709" customFormat="true" ht="24" hidden="false" customHeight="true" outlineLevel="0" collapsed="false">
      <c r="A184" s="714" t="n">
        <f aca="false">A183+1</f>
        <v>168</v>
      </c>
      <c r="B184" s="715" t="s">
        <v>3476</v>
      </c>
      <c r="C184" s="747" t="s">
        <v>3477</v>
      </c>
      <c r="D184" s="748" t="n">
        <v>28.656</v>
      </c>
    </row>
    <row r="185" s="709" customFormat="true" ht="24" hidden="false" customHeight="true" outlineLevel="0" collapsed="false">
      <c r="A185" s="714" t="n">
        <f aca="false">A184+1</f>
        <v>169</v>
      </c>
      <c r="B185" s="715" t="s">
        <v>3478</v>
      </c>
      <c r="C185" s="747" t="s">
        <v>3479</v>
      </c>
      <c r="D185" s="748" t="n">
        <v>28.656</v>
      </c>
    </row>
    <row r="186" s="709" customFormat="true" ht="24" hidden="false" customHeight="true" outlineLevel="0" collapsed="false">
      <c r="A186" s="714" t="n">
        <f aca="false">A185+1</f>
        <v>170</v>
      </c>
      <c r="B186" s="715" t="s">
        <v>3480</v>
      </c>
      <c r="C186" s="747" t="s">
        <v>3481</v>
      </c>
      <c r="D186" s="748" t="n">
        <v>28.656</v>
      </c>
    </row>
    <row r="187" s="709" customFormat="true" ht="24" hidden="false" customHeight="true" outlineLevel="0" collapsed="false">
      <c r="A187" s="714" t="n">
        <f aca="false">A186+1</f>
        <v>171</v>
      </c>
      <c r="B187" s="715" t="s">
        <v>3482</v>
      </c>
      <c r="C187" s="747" t="s">
        <v>3483</v>
      </c>
      <c r="D187" s="748" t="n">
        <v>28.656</v>
      </c>
    </row>
    <row r="188" s="709" customFormat="true" ht="24" hidden="false" customHeight="true" outlineLevel="0" collapsed="false">
      <c r="A188" s="714" t="n">
        <f aca="false">A187+1</f>
        <v>172</v>
      </c>
      <c r="B188" s="715" t="s">
        <v>3484</v>
      </c>
      <c r="C188" s="747" t="s">
        <v>3485</v>
      </c>
      <c r="D188" s="748" t="n">
        <v>28.656</v>
      </c>
    </row>
    <row r="189" s="709" customFormat="true" ht="24" hidden="false" customHeight="true" outlineLevel="0" collapsed="false">
      <c r="A189" s="718" t="n">
        <f aca="false">A188+1</f>
        <v>173</v>
      </c>
      <c r="B189" s="719" t="s">
        <v>3486</v>
      </c>
      <c r="C189" s="749" t="s">
        <v>3487</v>
      </c>
      <c r="D189" s="750" t="n">
        <v>28.656</v>
      </c>
    </row>
    <row r="190" s="709" customFormat="true" ht="24" hidden="false" customHeight="true" outlineLevel="0" collapsed="false">
      <c r="A190" s="710" t="n">
        <f aca="false">A189+1</f>
        <v>174</v>
      </c>
      <c r="B190" s="711" t="s">
        <v>3488</v>
      </c>
      <c r="C190" s="745" t="s">
        <v>3489</v>
      </c>
      <c r="D190" s="746" t="n">
        <v>35.952</v>
      </c>
    </row>
    <row r="191" s="709" customFormat="true" ht="24" hidden="false" customHeight="true" outlineLevel="0" collapsed="false">
      <c r="A191" s="714" t="n">
        <f aca="false">A190+1</f>
        <v>175</v>
      </c>
      <c r="B191" s="715" t="s">
        <v>3490</v>
      </c>
      <c r="C191" s="747" t="s">
        <v>3491</v>
      </c>
      <c r="D191" s="748" t="n">
        <v>35.952</v>
      </c>
    </row>
    <row r="192" s="709" customFormat="true" ht="24" hidden="false" customHeight="true" outlineLevel="0" collapsed="false">
      <c r="A192" s="714" t="n">
        <f aca="false">A191+1</f>
        <v>176</v>
      </c>
      <c r="B192" s="715" t="s">
        <v>3492</v>
      </c>
      <c r="C192" s="747" t="s">
        <v>3493</v>
      </c>
      <c r="D192" s="748" t="n">
        <v>35.952</v>
      </c>
    </row>
    <row r="193" s="709" customFormat="true" ht="24" hidden="false" customHeight="true" outlineLevel="0" collapsed="false">
      <c r="A193" s="714" t="n">
        <f aca="false">A192+1</f>
        <v>177</v>
      </c>
      <c r="B193" s="715" t="s">
        <v>3494</v>
      </c>
      <c r="C193" s="747" t="s">
        <v>3495</v>
      </c>
      <c r="D193" s="748" t="n">
        <v>35.952</v>
      </c>
    </row>
    <row r="194" s="709" customFormat="true" ht="24" hidden="false" customHeight="true" outlineLevel="0" collapsed="false">
      <c r="A194" s="714" t="n">
        <f aca="false">A193+1</f>
        <v>178</v>
      </c>
      <c r="B194" s="715" t="s">
        <v>3496</v>
      </c>
      <c r="C194" s="747" t="s">
        <v>3497</v>
      </c>
      <c r="D194" s="748" t="n">
        <v>35.952</v>
      </c>
    </row>
    <row r="195" s="709" customFormat="true" ht="24" hidden="false" customHeight="true" outlineLevel="0" collapsed="false">
      <c r="A195" s="714" t="n">
        <f aca="false">A194+1</f>
        <v>179</v>
      </c>
      <c r="B195" s="715" t="s">
        <v>3498</v>
      </c>
      <c r="C195" s="747" t="s">
        <v>3499</v>
      </c>
      <c r="D195" s="748" t="n">
        <v>35.952</v>
      </c>
    </row>
    <row r="196" s="709" customFormat="true" ht="24" hidden="false" customHeight="true" outlineLevel="0" collapsed="false">
      <c r="A196" s="714" t="n">
        <f aca="false">A195+1</f>
        <v>180</v>
      </c>
      <c r="B196" s="715" t="s">
        <v>3500</v>
      </c>
      <c r="C196" s="747" t="s">
        <v>3501</v>
      </c>
      <c r="D196" s="748" t="n">
        <v>35.952</v>
      </c>
    </row>
    <row r="197" s="709" customFormat="true" ht="24" hidden="false" customHeight="true" outlineLevel="0" collapsed="false">
      <c r="A197" s="714" t="n">
        <f aca="false">A196+1</f>
        <v>181</v>
      </c>
      <c r="B197" s="715" t="s">
        <v>3502</v>
      </c>
      <c r="C197" s="747" t="s">
        <v>3503</v>
      </c>
      <c r="D197" s="748" t="n">
        <v>35.952</v>
      </c>
    </row>
    <row r="198" s="709" customFormat="true" ht="24" hidden="false" customHeight="true" outlineLevel="0" collapsed="false">
      <c r="A198" s="718" t="n">
        <f aca="false">A197+1</f>
        <v>182</v>
      </c>
      <c r="B198" s="719" t="s">
        <v>3504</v>
      </c>
      <c r="C198" s="749" t="s">
        <v>3505</v>
      </c>
      <c r="D198" s="750" t="n">
        <v>35.952</v>
      </c>
    </row>
    <row r="199" s="709" customFormat="true" ht="24" hidden="false" customHeight="true" outlineLevel="0" collapsed="false">
      <c r="A199" s="710" t="n">
        <f aca="false">A198+1</f>
        <v>183</v>
      </c>
      <c r="B199" s="711" t="s">
        <v>3506</v>
      </c>
      <c r="C199" s="745" t="s">
        <v>3507</v>
      </c>
      <c r="D199" s="746" t="n">
        <v>49.416</v>
      </c>
    </row>
    <row r="200" s="709" customFormat="true" ht="24" hidden="false" customHeight="true" outlineLevel="0" collapsed="false">
      <c r="A200" s="731" t="n">
        <f aca="false">A199+1</f>
        <v>184</v>
      </c>
      <c r="B200" s="732" t="s">
        <v>3508</v>
      </c>
      <c r="C200" s="751" t="s">
        <v>3509</v>
      </c>
      <c r="D200" s="752" t="n">
        <v>49.416</v>
      </c>
    </row>
    <row r="201" s="709" customFormat="true" ht="24" hidden="false" customHeight="true" outlineLevel="0" collapsed="false">
      <c r="A201" s="731" t="n">
        <f aca="false">A200+1</f>
        <v>185</v>
      </c>
      <c r="B201" s="732" t="s">
        <v>3510</v>
      </c>
      <c r="C201" s="751" t="s">
        <v>3511</v>
      </c>
      <c r="D201" s="752" t="n">
        <v>49.416</v>
      </c>
    </row>
    <row r="202" s="709" customFormat="true" ht="24" hidden="false" customHeight="true" outlineLevel="0" collapsed="false">
      <c r="A202" s="731" t="n">
        <f aca="false">A201+1</f>
        <v>186</v>
      </c>
      <c r="B202" s="732" t="s">
        <v>3512</v>
      </c>
      <c r="C202" s="751" t="s">
        <v>3513</v>
      </c>
      <c r="D202" s="752" t="n">
        <v>49.416</v>
      </c>
    </row>
    <row r="203" s="709" customFormat="true" ht="24" hidden="false" customHeight="true" outlineLevel="0" collapsed="false">
      <c r="A203" s="731" t="n">
        <f aca="false">A202+1</f>
        <v>187</v>
      </c>
      <c r="B203" s="732" t="s">
        <v>3514</v>
      </c>
      <c r="C203" s="751" t="s">
        <v>3515</v>
      </c>
      <c r="D203" s="752" t="n">
        <v>49.416</v>
      </c>
    </row>
    <row r="204" s="709" customFormat="true" ht="24" hidden="false" customHeight="true" outlineLevel="0" collapsed="false">
      <c r="A204" s="731" t="n">
        <f aca="false">A203+1</f>
        <v>188</v>
      </c>
      <c r="B204" s="732" t="s">
        <v>3516</v>
      </c>
      <c r="C204" s="751" t="s">
        <v>3517</v>
      </c>
      <c r="D204" s="752" t="n">
        <v>49.416</v>
      </c>
    </row>
    <row r="205" s="709" customFormat="true" ht="24" hidden="false" customHeight="true" outlineLevel="0" collapsed="false">
      <c r="A205" s="731" t="n">
        <f aca="false">A204+1</f>
        <v>189</v>
      </c>
      <c r="B205" s="732" t="s">
        <v>3518</v>
      </c>
      <c r="C205" s="751" t="s">
        <v>3519</v>
      </c>
      <c r="D205" s="752" t="n">
        <v>49.416</v>
      </c>
    </row>
    <row r="206" s="709" customFormat="true" ht="24" hidden="false" customHeight="true" outlineLevel="0" collapsed="false">
      <c r="A206" s="718" t="n">
        <f aca="false">A205+1</f>
        <v>190</v>
      </c>
      <c r="B206" s="719" t="s">
        <v>3520</v>
      </c>
      <c r="C206" s="749" t="s">
        <v>3521</v>
      </c>
      <c r="D206" s="750" t="n">
        <v>49.416</v>
      </c>
    </row>
    <row r="207" s="709" customFormat="true" ht="24" hidden="false" customHeight="true" outlineLevel="0" collapsed="false">
      <c r="A207" s="731" t="n">
        <f aca="false">A206+1</f>
        <v>191</v>
      </c>
      <c r="B207" s="732" t="s">
        <v>3522</v>
      </c>
      <c r="C207" s="751" t="s">
        <v>3523</v>
      </c>
      <c r="D207" s="752" t="n">
        <v>135.504</v>
      </c>
    </row>
    <row r="208" s="709" customFormat="true" ht="24" hidden="false" customHeight="true" outlineLevel="0" collapsed="false">
      <c r="A208" s="731" t="n">
        <f aca="false">A207+1</f>
        <v>192</v>
      </c>
      <c r="B208" s="732" t="s">
        <v>3524</v>
      </c>
      <c r="C208" s="751" t="s">
        <v>3525</v>
      </c>
      <c r="D208" s="752" t="n">
        <v>135.504</v>
      </c>
    </row>
    <row r="209" s="709" customFormat="true" ht="24" hidden="false" customHeight="true" outlineLevel="0" collapsed="false">
      <c r="A209" s="731" t="n">
        <f aca="false">A208+1</f>
        <v>193</v>
      </c>
      <c r="B209" s="732" t="s">
        <v>3526</v>
      </c>
      <c r="C209" s="751" t="s">
        <v>3527</v>
      </c>
      <c r="D209" s="752" t="n">
        <v>135.504</v>
      </c>
    </row>
    <row r="210" s="709" customFormat="true" ht="24" hidden="false" customHeight="true" outlineLevel="0" collapsed="false">
      <c r="A210" s="718" t="n">
        <f aca="false">A209+1</f>
        <v>194</v>
      </c>
      <c r="B210" s="719" t="s">
        <v>3528</v>
      </c>
      <c r="C210" s="749" t="s">
        <v>3529</v>
      </c>
      <c r="D210" s="750" t="n">
        <v>135.504</v>
      </c>
    </row>
    <row r="211" s="709" customFormat="true" ht="24" hidden="false" customHeight="true" outlineLevel="0" collapsed="false">
      <c r="A211" s="710" t="n">
        <f aca="false">A210+1</f>
        <v>195</v>
      </c>
      <c r="B211" s="711" t="s">
        <v>3530</v>
      </c>
      <c r="C211" s="745" t="s">
        <v>3531</v>
      </c>
      <c r="D211" s="746" t="n">
        <v>279.816</v>
      </c>
    </row>
    <row r="212" s="709" customFormat="true" ht="24" hidden="false" customHeight="true" outlineLevel="0" collapsed="false">
      <c r="A212" s="731" t="n">
        <f aca="false">A211+1</f>
        <v>196</v>
      </c>
      <c r="B212" s="732" t="s">
        <v>3532</v>
      </c>
      <c r="C212" s="751" t="s">
        <v>3533</v>
      </c>
      <c r="D212" s="752" t="n">
        <v>279.816</v>
      </c>
    </row>
    <row r="213" s="709" customFormat="true" ht="24" hidden="false" customHeight="true" outlineLevel="0" collapsed="false">
      <c r="A213" s="731" t="n">
        <f aca="false">A212+1</f>
        <v>197</v>
      </c>
      <c r="B213" s="732" t="s">
        <v>3534</v>
      </c>
      <c r="C213" s="751" t="s">
        <v>3535</v>
      </c>
      <c r="D213" s="752" t="n">
        <v>279.816</v>
      </c>
    </row>
    <row r="214" s="709" customFormat="true" ht="24" hidden="false" customHeight="true" outlineLevel="0" collapsed="false">
      <c r="A214" s="731" t="n">
        <f aca="false">A213+1</f>
        <v>198</v>
      </c>
      <c r="B214" s="732" t="s">
        <v>3536</v>
      </c>
      <c r="C214" s="751" t="s">
        <v>3537</v>
      </c>
      <c r="D214" s="752" t="n">
        <v>279.816</v>
      </c>
    </row>
    <row r="215" s="709" customFormat="true" ht="24" hidden="false" customHeight="true" outlineLevel="0" collapsed="false">
      <c r="A215" s="731" t="n">
        <f aca="false">A214+1</f>
        <v>199</v>
      </c>
      <c r="B215" s="732" t="s">
        <v>3538</v>
      </c>
      <c r="C215" s="751" t="s">
        <v>3539</v>
      </c>
      <c r="D215" s="752" t="n">
        <v>279.816</v>
      </c>
    </row>
    <row r="216" s="709" customFormat="true" ht="24" hidden="false" customHeight="true" outlineLevel="0" collapsed="false">
      <c r="A216" s="731" t="n">
        <f aca="false">A215+1</f>
        <v>200</v>
      </c>
      <c r="B216" s="732" t="s">
        <v>3540</v>
      </c>
      <c r="C216" s="751" t="s">
        <v>3541</v>
      </c>
      <c r="D216" s="752" t="n">
        <v>279.816</v>
      </c>
    </row>
    <row r="217" s="709" customFormat="true" ht="24" hidden="false" customHeight="true" outlineLevel="0" collapsed="false">
      <c r="A217" s="718" t="n">
        <f aca="false">A216+1</f>
        <v>201</v>
      </c>
      <c r="B217" s="719" t="s">
        <v>3542</v>
      </c>
      <c r="C217" s="749" t="s">
        <v>3543</v>
      </c>
      <c r="D217" s="750" t="n">
        <v>279.816</v>
      </c>
    </row>
    <row r="218" s="709" customFormat="true" ht="24" hidden="false" customHeight="true" outlineLevel="0" collapsed="false">
      <c r="A218" s="710" t="n">
        <f aca="false">A217+1</f>
        <v>202</v>
      </c>
      <c r="B218" s="711" t="s">
        <v>3544</v>
      </c>
      <c r="C218" s="745" t="s">
        <v>3545</v>
      </c>
      <c r="D218" s="746" t="n">
        <v>484.68</v>
      </c>
    </row>
    <row r="219" s="709" customFormat="true" ht="24" hidden="false" customHeight="true" outlineLevel="0" collapsed="false">
      <c r="A219" s="731" t="n">
        <f aca="false">A218+1</f>
        <v>203</v>
      </c>
      <c r="B219" s="732" t="s">
        <v>3546</v>
      </c>
      <c r="C219" s="751" t="s">
        <v>3547</v>
      </c>
      <c r="D219" s="752" t="n">
        <v>484.68</v>
      </c>
    </row>
    <row r="220" s="709" customFormat="true" ht="24" hidden="false" customHeight="true" outlineLevel="0" collapsed="false">
      <c r="A220" s="731" t="n">
        <f aca="false">A219+1</f>
        <v>204</v>
      </c>
      <c r="B220" s="732" t="s">
        <v>3548</v>
      </c>
      <c r="C220" s="751" t="s">
        <v>3549</v>
      </c>
      <c r="D220" s="752" t="n">
        <v>484.68</v>
      </c>
    </row>
    <row r="221" s="709" customFormat="true" ht="24" hidden="false" customHeight="true" outlineLevel="0" collapsed="false">
      <c r="A221" s="731" t="n">
        <f aca="false">A220+1</f>
        <v>205</v>
      </c>
      <c r="B221" s="732" t="s">
        <v>3550</v>
      </c>
      <c r="C221" s="751" t="s">
        <v>3551</v>
      </c>
      <c r="D221" s="752" t="n">
        <v>484.68</v>
      </c>
    </row>
    <row r="222" s="709" customFormat="true" ht="24" hidden="false" customHeight="true" outlineLevel="0" collapsed="false">
      <c r="A222" s="731" t="n">
        <f aca="false">A221+1</f>
        <v>206</v>
      </c>
      <c r="B222" s="732" t="s">
        <v>3552</v>
      </c>
      <c r="C222" s="751" t="s">
        <v>3553</v>
      </c>
      <c r="D222" s="752" t="n">
        <v>484.68</v>
      </c>
    </row>
    <row r="223" s="709" customFormat="true" ht="24" hidden="false" customHeight="true" outlineLevel="0" collapsed="false">
      <c r="A223" s="718" t="n">
        <f aca="false">A222+1</f>
        <v>207</v>
      </c>
      <c r="B223" s="719" t="s">
        <v>3554</v>
      </c>
      <c r="C223" s="749" t="s">
        <v>3555</v>
      </c>
      <c r="D223" s="750" t="n">
        <v>484.68</v>
      </c>
    </row>
    <row r="224" s="709" customFormat="true" ht="24" hidden="false" customHeight="true" outlineLevel="0" collapsed="false">
      <c r="A224" s="710" t="n">
        <v>208</v>
      </c>
      <c r="B224" s="711" t="s">
        <v>3556</v>
      </c>
      <c r="C224" s="745" t="s">
        <v>3557</v>
      </c>
      <c r="D224" s="746" t="n">
        <v>539.136</v>
      </c>
    </row>
    <row r="225" s="709" customFormat="true" ht="24" hidden="false" customHeight="true" outlineLevel="0" collapsed="false">
      <c r="A225" s="731" t="n">
        <v>209</v>
      </c>
      <c r="B225" s="732" t="s">
        <v>3558</v>
      </c>
      <c r="C225" s="751" t="s">
        <v>3559</v>
      </c>
      <c r="D225" s="752" t="n">
        <v>539.136</v>
      </c>
    </row>
    <row r="226" s="709" customFormat="true" ht="24" hidden="false" customHeight="true" outlineLevel="0" collapsed="false">
      <c r="A226" s="731" t="n">
        <v>300</v>
      </c>
      <c r="B226" s="732" t="s">
        <v>3560</v>
      </c>
      <c r="C226" s="751" t="s">
        <v>3561</v>
      </c>
      <c r="D226" s="752" t="n">
        <v>539.136</v>
      </c>
    </row>
    <row r="227" s="744" customFormat="true" ht="24" hidden="false" customHeight="true" outlineLevel="0" collapsed="false">
      <c r="A227" s="705" t="s">
        <v>3562</v>
      </c>
      <c r="B227" s="706"/>
      <c r="C227" s="726"/>
      <c r="D227" s="727"/>
    </row>
    <row r="228" s="709" customFormat="true" ht="24" hidden="false" customHeight="true" outlineLevel="0" collapsed="false">
      <c r="A228" s="731" t="n">
        <v>301</v>
      </c>
      <c r="B228" s="732" t="s">
        <v>3563</v>
      </c>
      <c r="C228" s="745" t="s">
        <v>3564</v>
      </c>
      <c r="D228" s="752" t="n">
        <v>8.928</v>
      </c>
    </row>
    <row r="229" s="709" customFormat="true" ht="24" hidden="false" customHeight="true" outlineLevel="0" collapsed="false">
      <c r="A229" s="731" t="n">
        <f aca="false">A228+1</f>
        <v>302</v>
      </c>
      <c r="B229" s="732" t="s">
        <v>3565</v>
      </c>
      <c r="C229" s="751" t="s">
        <v>3566</v>
      </c>
      <c r="D229" s="752" t="n">
        <v>11.376</v>
      </c>
    </row>
    <row r="230" s="709" customFormat="true" ht="24" hidden="false" customHeight="true" outlineLevel="0" collapsed="false">
      <c r="A230" s="731" t="n">
        <f aca="false">A229+1</f>
        <v>303</v>
      </c>
      <c r="B230" s="732" t="s">
        <v>3567</v>
      </c>
      <c r="C230" s="751" t="s">
        <v>3568</v>
      </c>
      <c r="D230" s="752" t="n">
        <v>14.64</v>
      </c>
    </row>
    <row r="231" s="709" customFormat="true" ht="24" hidden="false" customHeight="true" outlineLevel="0" collapsed="false">
      <c r="A231" s="731" t="n">
        <f aca="false">A230+1</f>
        <v>304</v>
      </c>
      <c r="B231" s="732" t="s">
        <v>3569</v>
      </c>
      <c r="C231" s="751" t="s">
        <v>3570</v>
      </c>
      <c r="D231" s="752" t="n">
        <v>19.32</v>
      </c>
    </row>
    <row r="232" s="744" customFormat="true" ht="24" hidden="false" customHeight="true" outlineLevel="0" collapsed="false">
      <c r="A232" s="705" t="s">
        <v>3571</v>
      </c>
      <c r="B232" s="706"/>
      <c r="C232" s="726"/>
      <c r="D232" s="727"/>
    </row>
    <row r="233" s="709" customFormat="true" ht="24" hidden="false" customHeight="true" outlineLevel="0" collapsed="false">
      <c r="A233" s="731" t="n">
        <f aca="false">A231+1</f>
        <v>305</v>
      </c>
      <c r="B233" s="732" t="s">
        <v>3572</v>
      </c>
      <c r="C233" s="751" t="s">
        <v>3573</v>
      </c>
      <c r="D233" s="752" t="n">
        <v>21.6</v>
      </c>
    </row>
    <row r="234" s="709" customFormat="true" ht="24" hidden="false" customHeight="true" outlineLevel="0" collapsed="false">
      <c r="A234" s="731" t="n">
        <f aca="false">A233+1</f>
        <v>306</v>
      </c>
      <c r="B234" s="732" t="s">
        <v>3574</v>
      </c>
      <c r="C234" s="751" t="s">
        <v>3575</v>
      </c>
      <c r="D234" s="752" t="n">
        <v>21.6</v>
      </c>
    </row>
    <row r="235" s="709" customFormat="true" ht="24" hidden="false" customHeight="true" outlineLevel="0" collapsed="false">
      <c r="A235" s="731" t="n">
        <f aca="false">A234+1</f>
        <v>307</v>
      </c>
      <c r="B235" s="732" t="s">
        <v>3576</v>
      </c>
      <c r="C235" s="751" t="s">
        <v>3577</v>
      </c>
      <c r="D235" s="752" t="n">
        <v>21.6</v>
      </c>
    </row>
    <row r="236" s="709" customFormat="true" ht="24" hidden="false" customHeight="true" outlineLevel="0" collapsed="false">
      <c r="A236" s="731" t="n">
        <f aca="false">A235+1</f>
        <v>308</v>
      </c>
      <c r="B236" s="732" t="s">
        <v>3578</v>
      </c>
      <c r="C236" s="751" t="s">
        <v>3579</v>
      </c>
      <c r="D236" s="752" t="n">
        <v>21.6</v>
      </c>
    </row>
    <row r="237" s="709" customFormat="true" ht="24" hidden="false" customHeight="true" outlineLevel="0" collapsed="false">
      <c r="A237" s="718" t="n">
        <f aca="false">A236+1</f>
        <v>309</v>
      </c>
      <c r="B237" s="719" t="s">
        <v>3580</v>
      </c>
      <c r="C237" s="749" t="s">
        <v>3581</v>
      </c>
      <c r="D237" s="750" t="n">
        <v>21.6</v>
      </c>
    </row>
    <row r="238" s="709" customFormat="true" ht="24" hidden="false" customHeight="true" outlineLevel="0" collapsed="false">
      <c r="A238" s="710" t="n">
        <f aca="false">A237+1</f>
        <v>310</v>
      </c>
      <c r="B238" s="711" t="s">
        <v>3582</v>
      </c>
      <c r="C238" s="745" t="s">
        <v>3583</v>
      </c>
      <c r="D238" s="746" t="n">
        <v>21.6</v>
      </c>
    </row>
    <row r="239" s="709" customFormat="true" ht="24" hidden="false" customHeight="true" outlineLevel="0" collapsed="false">
      <c r="A239" s="731" t="n">
        <f aca="false">A238+1</f>
        <v>311</v>
      </c>
      <c r="B239" s="732" t="s">
        <v>3584</v>
      </c>
      <c r="C239" s="751" t="s">
        <v>3585</v>
      </c>
      <c r="D239" s="752" t="n">
        <v>21.6</v>
      </c>
    </row>
    <row r="240" s="709" customFormat="true" ht="24" hidden="false" customHeight="true" outlineLevel="0" collapsed="false">
      <c r="A240" s="731" t="n">
        <f aca="false">A239+1</f>
        <v>312</v>
      </c>
      <c r="B240" s="732" t="s">
        <v>3586</v>
      </c>
      <c r="C240" s="751" t="s">
        <v>3587</v>
      </c>
      <c r="D240" s="752" t="n">
        <v>21.6</v>
      </c>
    </row>
    <row r="241" s="709" customFormat="true" ht="24" hidden="false" customHeight="true" outlineLevel="0" collapsed="false">
      <c r="A241" s="731" t="n">
        <f aca="false">A240+1</f>
        <v>313</v>
      </c>
      <c r="B241" s="732" t="s">
        <v>3588</v>
      </c>
      <c r="C241" s="751" t="s">
        <v>3589</v>
      </c>
      <c r="D241" s="752" t="n">
        <v>21.6</v>
      </c>
    </row>
    <row r="242" s="709" customFormat="true" ht="24" hidden="false" customHeight="true" outlineLevel="0" collapsed="false">
      <c r="A242" s="718" t="n">
        <f aca="false">A241+1</f>
        <v>314</v>
      </c>
      <c r="B242" s="719" t="s">
        <v>3590</v>
      </c>
      <c r="C242" s="749" t="s">
        <v>3591</v>
      </c>
      <c r="D242" s="750" t="n">
        <v>21.6</v>
      </c>
    </row>
    <row r="243" s="709" customFormat="true" ht="24" hidden="false" customHeight="true" outlineLevel="0" collapsed="false">
      <c r="A243" s="710" t="n">
        <f aca="false">A242+1</f>
        <v>315</v>
      </c>
      <c r="B243" s="711" t="s">
        <v>3592</v>
      </c>
      <c r="C243" s="745" t="s">
        <v>3593</v>
      </c>
      <c r="D243" s="746" t="n">
        <v>21.6</v>
      </c>
    </row>
    <row r="244" s="709" customFormat="true" ht="24" hidden="false" customHeight="true" outlineLevel="0" collapsed="false">
      <c r="A244" s="731" t="n">
        <f aca="false">A243+1</f>
        <v>316</v>
      </c>
      <c r="B244" s="732" t="s">
        <v>3594</v>
      </c>
      <c r="C244" s="751" t="s">
        <v>3595</v>
      </c>
      <c r="D244" s="752" t="n">
        <v>21.6</v>
      </c>
    </row>
    <row r="245" s="709" customFormat="true" ht="24" hidden="false" customHeight="true" outlineLevel="0" collapsed="false">
      <c r="A245" s="731" t="n">
        <f aca="false">A244+1</f>
        <v>317</v>
      </c>
      <c r="B245" s="732" t="s">
        <v>3596</v>
      </c>
      <c r="C245" s="751" t="s">
        <v>3597</v>
      </c>
      <c r="D245" s="752" t="n">
        <v>21.6</v>
      </c>
    </row>
    <row r="246" s="709" customFormat="true" ht="24" hidden="false" customHeight="true" outlineLevel="0" collapsed="false">
      <c r="A246" s="731" t="n">
        <f aca="false">A245+1</f>
        <v>318</v>
      </c>
      <c r="B246" s="732" t="s">
        <v>3598</v>
      </c>
      <c r="C246" s="751" t="s">
        <v>3599</v>
      </c>
      <c r="D246" s="752" t="n">
        <v>21.6</v>
      </c>
    </row>
    <row r="247" s="709" customFormat="true" ht="24" hidden="false" customHeight="true" outlineLevel="0" collapsed="false">
      <c r="A247" s="731" t="n">
        <f aca="false">A246+1</f>
        <v>319</v>
      </c>
      <c r="B247" s="732" t="s">
        <v>3600</v>
      </c>
      <c r="C247" s="751" t="s">
        <v>3601</v>
      </c>
      <c r="D247" s="752" t="n">
        <v>21.6</v>
      </c>
    </row>
    <row r="248" s="744" customFormat="true" ht="24" hidden="false" customHeight="true" outlineLevel="0" collapsed="false">
      <c r="A248" s="705" t="s">
        <v>3602</v>
      </c>
      <c r="B248" s="706"/>
      <c r="C248" s="726"/>
      <c r="D248" s="727"/>
    </row>
    <row r="249" s="709" customFormat="true" ht="24" hidden="false" customHeight="true" outlineLevel="0" collapsed="false">
      <c r="A249" s="731" t="n">
        <f aca="false">A247+1</f>
        <v>320</v>
      </c>
      <c r="B249" s="732" t="s">
        <v>3603</v>
      </c>
      <c r="C249" s="751" t="s">
        <v>3604</v>
      </c>
      <c r="D249" s="752" t="n">
        <v>6.48</v>
      </c>
    </row>
    <row r="250" s="709" customFormat="true" ht="24" hidden="false" customHeight="true" outlineLevel="0" collapsed="false">
      <c r="A250" s="731" t="n">
        <f aca="false">A249+1</f>
        <v>321</v>
      </c>
      <c r="B250" s="732" t="s">
        <v>3605</v>
      </c>
      <c r="C250" s="751" t="s">
        <v>3606</v>
      </c>
      <c r="D250" s="752" t="n">
        <v>6.48</v>
      </c>
    </row>
    <row r="251" s="709" customFormat="true" ht="24" hidden="false" customHeight="true" outlineLevel="0" collapsed="false">
      <c r="A251" s="731" t="n">
        <f aca="false">A250+1</f>
        <v>322</v>
      </c>
      <c r="B251" s="732" t="s">
        <v>3607</v>
      </c>
      <c r="C251" s="751" t="s">
        <v>3608</v>
      </c>
      <c r="D251" s="752" t="n">
        <v>6.48</v>
      </c>
    </row>
    <row r="252" s="709" customFormat="true" ht="24" hidden="false" customHeight="true" outlineLevel="0" collapsed="false">
      <c r="A252" s="731" t="n">
        <f aca="false">A251+1</f>
        <v>323</v>
      </c>
      <c r="B252" s="732" t="s">
        <v>3609</v>
      </c>
      <c r="C252" s="751" t="s">
        <v>3610</v>
      </c>
      <c r="D252" s="752" t="n">
        <v>10.56</v>
      </c>
    </row>
    <row r="253" s="709" customFormat="true" ht="24" hidden="false" customHeight="true" outlineLevel="0" collapsed="false">
      <c r="A253" s="731" t="n">
        <f aca="false">A252+1</f>
        <v>324</v>
      </c>
      <c r="B253" s="732" t="s">
        <v>3611</v>
      </c>
      <c r="C253" s="751" t="s">
        <v>3612</v>
      </c>
      <c r="D253" s="752" t="n">
        <v>12</v>
      </c>
    </row>
    <row r="254" s="709" customFormat="true" ht="24" hidden="false" customHeight="true" outlineLevel="0" collapsed="false">
      <c r="A254" s="731" t="n">
        <f aca="false">A253+1</f>
        <v>325</v>
      </c>
      <c r="B254" s="732" t="s">
        <v>3613</v>
      </c>
      <c r="C254" s="751" t="s">
        <v>3614</v>
      </c>
      <c r="D254" s="752" t="n">
        <v>6.48</v>
      </c>
    </row>
    <row r="255" s="709" customFormat="true" ht="24" hidden="false" customHeight="true" outlineLevel="0" collapsed="false">
      <c r="A255" s="731" t="n">
        <f aca="false">A254+1</f>
        <v>326</v>
      </c>
      <c r="B255" s="732" t="s">
        <v>3615</v>
      </c>
      <c r="C255" s="751" t="s">
        <v>3616</v>
      </c>
      <c r="D255" s="752" t="n">
        <v>10.56</v>
      </c>
    </row>
    <row r="256" s="709" customFormat="true" ht="24" hidden="false" customHeight="true" outlineLevel="0" collapsed="false">
      <c r="A256" s="718" t="n">
        <f aca="false">A255+1</f>
        <v>327</v>
      </c>
      <c r="B256" s="719" t="s">
        <v>3617</v>
      </c>
      <c r="C256" s="749" t="s">
        <v>3618</v>
      </c>
      <c r="D256" s="750" t="n">
        <v>10.56</v>
      </c>
    </row>
    <row r="257" s="709" customFormat="true" ht="24" hidden="false" customHeight="true" outlineLevel="0" collapsed="false">
      <c r="A257" s="731" t="n">
        <f aca="false">A256+1</f>
        <v>328</v>
      </c>
      <c r="B257" s="732" t="s">
        <v>3619</v>
      </c>
      <c r="C257" s="751" t="s">
        <v>3620</v>
      </c>
      <c r="D257" s="752" t="n">
        <v>7.272</v>
      </c>
    </row>
    <row r="258" s="709" customFormat="true" ht="24" hidden="false" customHeight="true" outlineLevel="0" collapsed="false">
      <c r="A258" s="731" t="n">
        <f aca="false">A257+1</f>
        <v>329</v>
      </c>
      <c r="B258" s="732" t="s">
        <v>3621</v>
      </c>
      <c r="C258" s="751" t="s">
        <v>3622</v>
      </c>
      <c r="D258" s="752" t="n">
        <v>10.056</v>
      </c>
    </row>
    <row r="259" s="709" customFormat="true" ht="24" hidden="false" customHeight="true" outlineLevel="0" collapsed="false">
      <c r="A259" s="735" t="n">
        <f aca="false">A258+1</f>
        <v>330</v>
      </c>
      <c r="B259" s="736" t="s">
        <v>3623</v>
      </c>
      <c r="C259" s="755" t="s">
        <v>3624</v>
      </c>
      <c r="D259" s="756" t="n">
        <v>10.056</v>
      </c>
    </row>
    <row r="260" s="744" customFormat="true" ht="24" hidden="false" customHeight="true" outlineLevel="0" collapsed="false">
      <c r="A260" s="705" t="s">
        <v>3625</v>
      </c>
      <c r="B260" s="706"/>
      <c r="C260" s="726"/>
      <c r="D260" s="727"/>
    </row>
    <row r="261" s="709" customFormat="true" ht="24" hidden="false" customHeight="true" outlineLevel="0" collapsed="false">
      <c r="A261" s="731"/>
      <c r="B261" s="732" t="s">
        <v>3626</v>
      </c>
      <c r="C261" s="745" t="s">
        <v>3627</v>
      </c>
      <c r="D261" s="752"/>
    </row>
    <row r="262" s="709" customFormat="true" ht="24" hidden="false" customHeight="true" outlineLevel="0" collapsed="false">
      <c r="A262" s="731"/>
      <c r="B262" s="732" t="s">
        <v>3628</v>
      </c>
      <c r="C262" s="751" t="s">
        <v>3629</v>
      </c>
      <c r="D262" s="752"/>
    </row>
    <row r="263" s="709" customFormat="true" ht="24" hidden="false" customHeight="true" outlineLevel="0" collapsed="false">
      <c r="A263" s="731"/>
      <c r="B263" s="732" t="s">
        <v>3630</v>
      </c>
      <c r="C263" s="751" t="s">
        <v>3631</v>
      </c>
      <c r="D263" s="752"/>
    </row>
    <row r="264" s="709" customFormat="true" ht="24" hidden="false" customHeight="true" outlineLevel="0" collapsed="false">
      <c r="A264" s="731"/>
      <c r="B264" s="732" t="s">
        <v>3632</v>
      </c>
      <c r="C264" s="751" t="s">
        <v>3633</v>
      </c>
      <c r="D264" s="752"/>
    </row>
    <row r="265" s="744" customFormat="true" ht="24" hidden="false" customHeight="true" outlineLevel="0" collapsed="false">
      <c r="A265" s="705" t="s">
        <v>3634</v>
      </c>
      <c r="B265" s="706"/>
      <c r="C265" s="726"/>
      <c r="D265" s="727"/>
    </row>
    <row r="266" s="709" customFormat="true" ht="24" hidden="false" customHeight="true" outlineLevel="0" collapsed="false">
      <c r="A266" s="731" t="n">
        <f aca="false">A264+1</f>
        <v>1</v>
      </c>
      <c r="B266" s="732" t="s">
        <v>3635</v>
      </c>
      <c r="C266" s="751" t="s">
        <v>3636</v>
      </c>
      <c r="D266" s="752"/>
    </row>
    <row r="267" s="709" customFormat="true" ht="24" hidden="false" customHeight="true" outlineLevel="0" collapsed="false">
      <c r="A267" s="731" t="n">
        <f aca="false">A266+1</f>
        <v>2</v>
      </c>
      <c r="B267" s="732" t="s">
        <v>3637</v>
      </c>
      <c r="C267" s="751" t="s">
        <v>3638</v>
      </c>
      <c r="D267" s="752"/>
    </row>
    <row r="268" s="709" customFormat="true" ht="24" hidden="false" customHeight="true" outlineLevel="0" collapsed="false">
      <c r="A268" s="731" t="n">
        <f aca="false">A267+1</f>
        <v>3</v>
      </c>
      <c r="B268" s="732" t="s">
        <v>3639</v>
      </c>
      <c r="C268" s="751" t="s">
        <v>3640</v>
      </c>
      <c r="D268" s="752"/>
    </row>
    <row r="269" s="709" customFormat="true" ht="24" hidden="false" customHeight="true" outlineLevel="0" collapsed="false">
      <c r="A269" s="731" t="n">
        <f aca="false">A268+1</f>
        <v>4</v>
      </c>
      <c r="B269" s="732" t="s">
        <v>3641</v>
      </c>
      <c r="C269" s="755" t="s">
        <v>3642</v>
      </c>
      <c r="D269" s="752"/>
    </row>
    <row r="270" s="744" customFormat="true" ht="24" hidden="false" customHeight="true" outlineLevel="0" collapsed="false">
      <c r="A270" s="705" t="s">
        <v>3643</v>
      </c>
      <c r="B270" s="706"/>
      <c r="C270" s="726"/>
      <c r="D270" s="727"/>
    </row>
    <row r="271" s="709" customFormat="true" ht="24" hidden="false" customHeight="true" outlineLevel="0" collapsed="false">
      <c r="A271" s="710" t="n">
        <f aca="false">A269+1</f>
        <v>5</v>
      </c>
      <c r="B271" s="711" t="s">
        <v>3644</v>
      </c>
      <c r="C271" s="745" t="s">
        <v>3645</v>
      </c>
      <c r="D271" s="748" t="n">
        <v>15.168</v>
      </c>
    </row>
    <row r="272" s="709" customFormat="true" ht="24" hidden="false" customHeight="true" outlineLevel="0" collapsed="false">
      <c r="A272" s="714" t="n">
        <f aca="false">A271+1</f>
        <v>6</v>
      </c>
      <c r="B272" s="715" t="s">
        <v>3646</v>
      </c>
      <c r="C272" s="747" t="s">
        <v>3647</v>
      </c>
      <c r="D272" s="748" t="n">
        <v>15.168</v>
      </c>
    </row>
    <row r="273" s="709" customFormat="true" ht="24" hidden="false" customHeight="true" outlineLevel="0" collapsed="false">
      <c r="A273" s="714" t="n">
        <f aca="false">A272+1</f>
        <v>7</v>
      </c>
      <c r="B273" s="715" t="s">
        <v>3648</v>
      </c>
      <c r="C273" s="747" t="s">
        <v>3649</v>
      </c>
      <c r="D273" s="748" t="n">
        <v>15.168</v>
      </c>
    </row>
    <row r="274" s="709" customFormat="true" ht="24" hidden="false" customHeight="true" outlineLevel="0" collapsed="false">
      <c r="A274" s="714" t="n">
        <f aca="false">A273+1</f>
        <v>8</v>
      </c>
      <c r="B274" s="715" t="s">
        <v>3650</v>
      </c>
      <c r="C274" s="747" t="s">
        <v>3651</v>
      </c>
      <c r="D274" s="748" t="n">
        <v>15.168</v>
      </c>
    </row>
    <row r="275" s="709" customFormat="true" ht="24" hidden="false" customHeight="true" outlineLevel="0" collapsed="false">
      <c r="A275" s="722" t="n">
        <f aca="false">A274+1</f>
        <v>9</v>
      </c>
      <c r="B275" s="723" t="s">
        <v>3652</v>
      </c>
      <c r="C275" s="765" t="s">
        <v>3653</v>
      </c>
      <c r="D275" s="766" t="n">
        <v>15.168</v>
      </c>
    </row>
    <row r="276" s="744" customFormat="true" ht="24" hidden="false" customHeight="true" outlineLevel="0" collapsed="false">
      <c r="A276" s="705" t="s">
        <v>3654</v>
      </c>
      <c r="B276" s="706"/>
      <c r="C276" s="726"/>
      <c r="D276" s="727"/>
    </row>
    <row r="277" s="709" customFormat="true" ht="24" hidden="false" customHeight="true" outlineLevel="0" collapsed="false">
      <c r="A277" s="731" t="n">
        <v>346</v>
      </c>
      <c r="B277" s="732" t="s">
        <v>3655</v>
      </c>
      <c r="C277" s="745" t="s">
        <v>3656</v>
      </c>
      <c r="D277" s="752" t="n">
        <v>31.968</v>
      </c>
    </row>
    <row r="278" s="709" customFormat="true" ht="24" hidden="false" customHeight="true" outlineLevel="0" collapsed="false">
      <c r="A278" s="731" t="n">
        <f aca="false">A277+1</f>
        <v>347</v>
      </c>
      <c r="B278" s="736" t="s">
        <v>3657</v>
      </c>
      <c r="C278" s="753" t="s">
        <v>3658</v>
      </c>
      <c r="D278" s="756" t="n">
        <v>31.968</v>
      </c>
    </row>
    <row r="279" s="744" customFormat="true" ht="24" hidden="false" customHeight="true" outlineLevel="0" collapsed="false">
      <c r="A279" s="705" t="s">
        <v>3659</v>
      </c>
      <c r="B279" s="706"/>
      <c r="C279" s="726"/>
      <c r="D279" s="727"/>
    </row>
    <row r="280" s="709" customFormat="true" ht="24" hidden="false" customHeight="true" outlineLevel="0" collapsed="false">
      <c r="A280" s="731" t="n">
        <v>348</v>
      </c>
      <c r="B280" s="732" t="s">
        <v>3660</v>
      </c>
      <c r="C280" s="745" t="s">
        <v>3661</v>
      </c>
      <c r="D280" s="752" t="n">
        <v>9.456</v>
      </c>
    </row>
    <row r="281" s="709" customFormat="true" ht="24" hidden="false" customHeight="true" outlineLevel="0" collapsed="false">
      <c r="A281" s="731" t="n">
        <f aca="false">A280+1</f>
        <v>349</v>
      </c>
      <c r="B281" s="732" t="s">
        <v>3662</v>
      </c>
      <c r="C281" s="751" t="s">
        <v>3663</v>
      </c>
      <c r="D281" s="752" t="n">
        <v>9.456</v>
      </c>
    </row>
    <row r="282" s="709" customFormat="true" ht="24" hidden="false" customHeight="true" outlineLevel="0" collapsed="false">
      <c r="A282" s="735" t="n">
        <f aca="false">A281+1</f>
        <v>350</v>
      </c>
      <c r="B282" s="736" t="s">
        <v>3664</v>
      </c>
      <c r="C282" s="755" t="s">
        <v>3665</v>
      </c>
      <c r="D282" s="756" t="n">
        <v>9.456</v>
      </c>
    </row>
    <row r="283" s="709" customFormat="true" ht="24" hidden="false" customHeight="true" outlineLevel="0" collapsed="false">
      <c r="A283" s="710" t="n">
        <f aca="false">A282+1</f>
        <v>351</v>
      </c>
      <c r="B283" s="711" t="s">
        <v>3666</v>
      </c>
      <c r="C283" s="745" t="s">
        <v>3667</v>
      </c>
      <c r="D283" s="746" t="n">
        <v>10.176</v>
      </c>
    </row>
    <row r="284" s="709" customFormat="true" ht="24" hidden="false" customHeight="true" outlineLevel="0" collapsed="false">
      <c r="A284" s="731" t="n">
        <f aca="false">A283+1</f>
        <v>352</v>
      </c>
      <c r="B284" s="732" t="s">
        <v>3668</v>
      </c>
      <c r="C284" s="751" t="s">
        <v>3669</v>
      </c>
      <c r="D284" s="752" t="n">
        <v>10.176</v>
      </c>
    </row>
    <row r="285" s="709" customFormat="true" ht="24" hidden="false" customHeight="true" outlineLevel="0" collapsed="false">
      <c r="A285" s="735" t="n">
        <f aca="false">A284+1</f>
        <v>353</v>
      </c>
      <c r="B285" s="736" t="s">
        <v>3670</v>
      </c>
      <c r="C285" s="755" t="s">
        <v>3671</v>
      </c>
      <c r="D285" s="756" t="n">
        <v>10.176</v>
      </c>
    </row>
    <row r="286" s="709" customFormat="true" ht="24" hidden="false" customHeight="true" outlineLevel="0" collapsed="false">
      <c r="A286" s="710" t="n">
        <f aca="false">A285+1</f>
        <v>354</v>
      </c>
      <c r="B286" s="711" t="s">
        <v>3672</v>
      </c>
      <c r="C286" s="745" t="s">
        <v>3673</v>
      </c>
      <c r="D286" s="746"/>
    </row>
    <row r="287" s="744" customFormat="true" ht="24" hidden="false" customHeight="true" outlineLevel="0" collapsed="false">
      <c r="A287" s="705" t="s">
        <v>3674</v>
      </c>
      <c r="B287" s="706"/>
      <c r="C287" s="726"/>
      <c r="D287" s="727"/>
    </row>
    <row r="288" s="709" customFormat="true" ht="24" hidden="false" customHeight="true" outlineLevel="0" collapsed="false">
      <c r="A288" s="731" t="n">
        <f aca="false">A286+1</f>
        <v>355</v>
      </c>
      <c r="B288" s="732" t="s">
        <v>3675</v>
      </c>
      <c r="C288" s="745" t="s">
        <v>3676</v>
      </c>
      <c r="D288" s="752"/>
    </row>
    <row r="289" s="709" customFormat="true" ht="24" hidden="false" customHeight="true" outlineLevel="0" collapsed="false">
      <c r="A289" s="731" t="n">
        <f aca="false">A288+1</f>
        <v>356</v>
      </c>
      <c r="B289" s="732" t="s">
        <v>3677</v>
      </c>
      <c r="C289" s="751" t="s">
        <v>3678</v>
      </c>
      <c r="D289" s="752"/>
    </row>
    <row r="290" s="709" customFormat="true" ht="24" hidden="false" customHeight="true" outlineLevel="0" collapsed="false">
      <c r="A290" s="731" t="n">
        <f aca="false">A289+1</f>
        <v>357</v>
      </c>
      <c r="B290" s="732" t="s">
        <v>3679</v>
      </c>
      <c r="C290" s="751" t="s">
        <v>3680</v>
      </c>
      <c r="D290" s="752"/>
    </row>
    <row r="291" s="709" customFormat="true" ht="24" hidden="false" customHeight="true" outlineLevel="0" collapsed="false">
      <c r="A291" s="731" t="n">
        <f aca="false">A290+1</f>
        <v>358</v>
      </c>
      <c r="B291" s="732" t="s">
        <v>3681</v>
      </c>
      <c r="C291" s="751" t="s">
        <v>3682</v>
      </c>
      <c r="D291" s="752"/>
    </row>
    <row r="292" s="709" customFormat="true" ht="24" hidden="false" customHeight="true" outlineLevel="0" collapsed="false">
      <c r="A292" s="731" t="n">
        <v>359</v>
      </c>
      <c r="B292" s="732" t="s">
        <v>3683</v>
      </c>
      <c r="C292" s="751" t="s">
        <v>3684</v>
      </c>
      <c r="D292" s="752"/>
    </row>
    <row r="293" s="744" customFormat="true" ht="24" hidden="false" customHeight="true" outlineLevel="0" collapsed="false">
      <c r="A293" s="705" t="s">
        <v>3685</v>
      </c>
      <c r="B293" s="706"/>
      <c r="C293" s="726"/>
      <c r="D293" s="727"/>
    </row>
    <row r="294" s="709" customFormat="true" ht="24" hidden="false" customHeight="true" outlineLevel="0" collapsed="false">
      <c r="A294" s="710" t="n">
        <f aca="false">A278+1</f>
        <v>348</v>
      </c>
      <c r="B294" s="711" t="s">
        <v>3686</v>
      </c>
      <c r="C294" s="745" t="s">
        <v>3687</v>
      </c>
      <c r="D294" s="746"/>
    </row>
    <row r="295" s="709" customFormat="true" ht="24" hidden="false" customHeight="true" outlineLevel="0" collapsed="false">
      <c r="A295" s="731" t="n">
        <f aca="false">A294+1</f>
        <v>349</v>
      </c>
      <c r="B295" s="732" t="s">
        <v>3688</v>
      </c>
      <c r="C295" s="751" t="s">
        <v>3689</v>
      </c>
      <c r="D295" s="752"/>
    </row>
    <row r="296" s="709" customFormat="true" ht="24" hidden="false" customHeight="true" outlineLevel="0" collapsed="false">
      <c r="A296" s="731" t="n">
        <f aca="false">A295+1</f>
        <v>350</v>
      </c>
      <c r="B296" s="732" t="s">
        <v>3690</v>
      </c>
      <c r="C296" s="751" t="s">
        <v>3691</v>
      </c>
      <c r="D296" s="752"/>
    </row>
    <row r="297" s="709" customFormat="true" ht="24" hidden="false" customHeight="true" outlineLevel="0" collapsed="false">
      <c r="A297" s="731" t="n">
        <f aca="false">A296+1</f>
        <v>351</v>
      </c>
      <c r="B297" s="732" t="s">
        <v>3692</v>
      </c>
      <c r="C297" s="751" t="s">
        <v>3693</v>
      </c>
      <c r="D297" s="752"/>
    </row>
    <row r="298" s="709" customFormat="true" ht="24" hidden="false" customHeight="true" outlineLevel="0" collapsed="false">
      <c r="A298" s="710" t="n">
        <f aca="false">A297+1</f>
        <v>352</v>
      </c>
      <c r="B298" s="711" t="s">
        <v>3694</v>
      </c>
      <c r="C298" s="745" t="s">
        <v>3695</v>
      </c>
      <c r="D298" s="746"/>
    </row>
    <row r="299" s="709" customFormat="true" ht="24" hidden="false" customHeight="true" outlineLevel="0" collapsed="false">
      <c r="A299" s="731" t="n">
        <f aca="false">A298+1</f>
        <v>353</v>
      </c>
      <c r="B299" s="732" t="s">
        <v>3696</v>
      </c>
      <c r="C299" s="751" t="s">
        <v>3697</v>
      </c>
      <c r="D299" s="752"/>
    </row>
    <row r="300" s="709" customFormat="true" ht="24" hidden="false" customHeight="true" outlineLevel="0" collapsed="false">
      <c r="A300" s="731" t="n">
        <f aca="false">A299+1</f>
        <v>354</v>
      </c>
      <c r="B300" s="732" t="s">
        <v>3698</v>
      </c>
      <c r="C300" s="751" t="s">
        <v>3699</v>
      </c>
      <c r="D300" s="752"/>
    </row>
    <row r="301" s="709" customFormat="true" ht="24" hidden="false" customHeight="true" outlineLevel="0" collapsed="false">
      <c r="A301" s="731" t="n">
        <f aca="false">A300+1</f>
        <v>355</v>
      </c>
      <c r="B301" s="732" t="s">
        <v>3700</v>
      </c>
      <c r="C301" s="751" t="s">
        <v>3701</v>
      </c>
      <c r="D301" s="752"/>
    </row>
    <row r="302" s="709" customFormat="true" ht="24" hidden="false" customHeight="true" outlineLevel="0" collapsed="false">
      <c r="A302" s="710" t="n">
        <f aca="false">A301+1</f>
        <v>356</v>
      </c>
      <c r="B302" s="711" t="s">
        <v>3702</v>
      </c>
      <c r="C302" s="745" t="s">
        <v>3703</v>
      </c>
      <c r="D302" s="746"/>
    </row>
    <row r="303" s="709" customFormat="true" ht="24" hidden="false" customHeight="true" outlineLevel="0" collapsed="false">
      <c r="A303" s="731" t="n">
        <f aca="false">A302+1</f>
        <v>357</v>
      </c>
      <c r="B303" s="732" t="s">
        <v>3704</v>
      </c>
      <c r="C303" s="751" t="s">
        <v>3705</v>
      </c>
      <c r="D303" s="752"/>
    </row>
    <row r="304" s="709" customFormat="true" ht="24" hidden="false" customHeight="true" outlineLevel="0" collapsed="false">
      <c r="A304" s="731" t="n">
        <f aca="false">A303+1</f>
        <v>358</v>
      </c>
      <c r="B304" s="732" t="s">
        <v>3706</v>
      </c>
      <c r="C304" s="751" t="s">
        <v>3707</v>
      </c>
      <c r="D304" s="752"/>
    </row>
    <row r="305" s="709" customFormat="true" ht="24" hidden="false" customHeight="true" outlineLevel="0" collapsed="false">
      <c r="A305" s="731" t="n">
        <f aca="false">A304+1</f>
        <v>359</v>
      </c>
      <c r="B305" s="732" t="s">
        <v>3708</v>
      </c>
      <c r="C305" s="751" t="s">
        <v>3709</v>
      </c>
      <c r="D305" s="752"/>
    </row>
    <row r="306" s="709" customFormat="true" ht="24" hidden="false" customHeight="true" outlineLevel="0" collapsed="false">
      <c r="A306" s="710" t="n">
        <f aca="false">A305+1</f>
        <v>360</v>
      </c>
      <c r="B306" s="711" t="s">
        <v>3710</v>
      </c>
      <c r="C306" s="745" t="s">
        <v>3711</v>
      </c>
      <c r="D306" s="746"/>
    </row>
    <row r="307" s="709" customFormat="true" ht="24" hidden="false" customHeight="true" outlineLevel="0" collapsed="false">
      <c r="A307" s="731" t="n">
        <f aca="false">A306+1</f>
        <v>361</v>
      </c>
      <c r="B307" s="732" t="s">
        <v>3712</v>
      </c>
      <c r="C307" s="751" t="s">
        <v>3713</v>
      </c>
      <c r="D307" s="752"/>
    </row>
    <row r="308" s="709" customFormat="true" ht="24" hidden="false" customHeight="true" outlineLevel="0" collapsed="false">
      <c r="A308" s="731" t="n">
        <f aca="false">A307+1</f>
        <v>362</v>
      </c>
      <c r="B308" s="732" t="s">
        <v>3714</v>
      </c>
      <c r="C308" s="751" t="s">
        <v>3715</v>
      </c>
      <c r="D308" s="752"/>
    </row>
    <row r="309" s="709" customFormat="true" ht="24" hidden="false" customHeight="true" outlineLevel="0" collapsed="false">
      <c r="A309" s="731" t="n">
        <v>363</v>
      </c>
      <c r="B309" s="732" t="s">
        <v>3716</v>
      </c>
      <c r="C309" s="751" t="s">
        <v>3717</v>
      </c>
      <c r="D309" s="752"/>
    </row>
    <row r="310" s="744" customFormat="true" ht="24" hidden="false" customHeight="true" outlineLevel="0" collapsed="false">
      <c r="A310" s="705" t="s">
        <v>3718</v>
      </c>
      <c r="B310" s="706"/>
      <c r="C310" s="726"/>
      <c r="D310" s="727"/>
    </row>
    <row r="311" s="709" customFormat="true" ht="24" hidden="false" customHeight="true" outlineLevel="0" collapsed="false">
      <c r="A311" s="731" t="n">
        <f aca="false">A308+1</f>
        <v>363</v>
      </c>
      <c r="B311" s="732" t="s">
        <v>3719</v>
      </c>
      <c r="C311" s="751" t="s">
        <v>3629</v>
      </c>
      <c r="D311" s="752"/>
    </row>
    <row r="312" s="709" customFormat="true" ht="24" hidden="false" customHeight="true" outlineLevel="0" collapsed="false">
      <c r="A312" s="731" t="n">
        <f aca="false">A311+1</f>
        <v>364</v>
      </c>
      <c r="B312" s="732" t="s">
        <v>3720</v>
      </c>
      <c r="C312" s="751" t="s">
        <v>3678</v>
      </c>
      <c r="D312" s="752"/>
    </row>
    <row r="313" s="709" customFormat="true" ht="24" hidden="false" customHeight="true" outlineLevel="0" collapsed="false">
      <c r="A313" s="731" t="n">
        <f aca="false">A312+1</f>
        <v>365</v>
      </c>
      <c r="B313" s="732" t="s">
        <v>3721</v>
      </c>
      <c r="C313" s="751" t="s">
        <v>3680</v>
      </c>
      <c r="D313" s="752"/>
    </row>
    <row r="314" s="709" customFormat="true" ht="24" hidden="false" customHeight="true" outlineLevel="0" collapsed="false">
      <c r="A314" s="731" t="n">
        <f aca="false">A313+1</f>
        <v>366</v>
      </c>
      <c r="B314" s="732" t="s">
        <v>3722</v>
      </c>
      <c r="C314" s="751" t="s">
        <v>3682</v>
      </c>
      <c r="D314" s="752"/>
    </row>
    <row r="315" s="709" customFormat="true" ht="24" hidden="false" customHeight="true" outlineLevel="0" collapsed="false">
      <c r="A315" s="731" t="n">
        <v>367</v>
      </c>
      <c r="B315" s="732" t="s">
        <v>3723</v>
      </c>
      <c r="C315" s="751" t="s">
        <v>3684</v>
      </c>
      <c r="D315" s="752"/>
    </row>
    <row r="316" s="744" customFormat="true" ht="24" hidden="false" customHeight="true" outlineLevel="0" collapsed="false">
      <c r="A316" s="705" t="s">
        <v>3724</v>
      </c>
      <c r="B316" s="706"/>
      <c r="C316" s="726"/>
      <c r="D316" s="727"/>
    </row>
    <row r="317" s="709" customFormat="true" ht="24" hidden="false" customHeight="true" outlineLevel="0" collapsed="false">
      <c r="A317" s="731" t="n">
        <f aca="false">A314+1</f>
        <v>367</v>
      </c>
      <c r="B317" s="732" t="s">
        <v>3725</v>
      </c>
      <c r="C317" s="745" t="s">
        <v>3726</v>
      </c>
      <c r="D317" s="752"/>
    </row>
    <row r="318" s="709" customFormat="true" ht="24" hidden="false" customHeight="true" outlineLevel="0" collapsed="false">
      <c r="A318" s="731" t="n">
        <f aca="false">A317+1</f>
        <v>368</v>
      </c>
      <c r="B318" s="732" t="s">
        <v>3727</v>
      </c>
      <c r="C318" s="751" t="s">
        <v>3728</v>
      </c>
      <c r="D318" s="752"/>
    </row>
    <row r="319" s="709" customFormat="true" ht="24" hidden="false" customHeight="true" outlineLevel="0" collapsed="false">
      <c r="A319" s="731" t="n">
        <f aca="false">A318+1</f>
        <v>369</v>
      </c>
      <c r="B319" s="732" t="s">
        <v>3729</v>
      </c>
      <c r="C319" s="751" t="s">
        <v>3730</v>
      </c>
      <c r="D319" s="752"/>
    </row>
    <row r="320" s="709" customFormat="true" ht="24" hidden="false" customHeight="true" outlineLevel="0" collapsed="false">
      <c r="A320" s="731" t="n">
        <f aca="false">A319+1</f>
        <v>370</v>
      </c>
      <c r="B320" s="732" t="s">
        <v>3731</v>
      </c>
      <c r="C320" s="751" t="s">
        <v>3732</v>
      </c>
      <c r="D320" s="752"/>
    </row>
    <row r="321" s="709" customFormat="true" ht="24" hidden="false" customHeight="true" outlineLevel="0" collapsed="false">
      <c r="A321" s="731" t="n">
        <f aca="false">A320+1</f>
        <v>371</v>
      </c>
      <c r="B321" s="732" t="s">
        <v>3733</v>
      </c>
      <c r="C321" s="751" t="s">
        <v>3734</v>
      </c>
      <c r="D321" s="752"/>
    </row>
    <row r="322" s="709" customFormat="true" ht="24" hidden="false" customHeight="true" outlineLevel="0" collapsed="false">
      <c r="A322" s="731" t="n">
        <f aca="false">A321+1</f>
        <v>372</v>
      </c>
      <c r="B322" s="732" t="s">
        <v>3735</v>
      </c>
      <c r="C322" s="751" t="s">
        <v>3736</v>
      </c>
      <c r="D322" s="752"/>
    </row>
    <row r="323" s="709" customFormat="true" ht="24" hidden="false" customHeight="true" outlineLevel="0" collapsed="false">
      <c r="A323" s="731" t="n">
        <f aca="false">A322+1</f>
        <v>373</v>
      </c>
      <c r="B323" s="732" t="s">
        <v>3737</v>
      </c>
      <c r="C323" s="751" t="s">
        <v>3738</v>
      </c>
      <c r="D323" s="752"/>
    </row>
    <row r="324" s="709" customFormat="true" ht="24" hidden="false" customHeight="true" outlineLevel="0" collapsed="false">
      <c r="A324" s="731" t="n">
        <f aca="false">A323+1</f>
        <v>374</v>
      </c>
      <c r="B324" s="732" t="s">
        <v>3739</v>
      </c>
      <c r="C324" s="751" t="s">
        <v>3740</v>
      </c>
      <c r="D324" s="752"/>
    </row>
    <row r="325" s="709" customFormat="true" ht="24" hidden="false" customHeight="true" outlineLevel="0" collapsed="false">
      <c r="A325" s="731" t="n">
        <f aca="false">A324+1</f>
        <v>375</v>
      </c>
      <c r="B325" s="732" t="s">
        <v>3741</v>
      </c>
      <c r="C325" s="751" t="s">
        <v>3742</v>
      </c>
      <c r="D325" s="752"/>
    </row>
    <row r="326" s="709" customFormat="true" ht="24" hidden="false" customHeight="true" outlineLevel="0" collapsed="false">
      <c r="A326" s="731" t="n">
        <f aca="false">A325+1</f>
        <v>376</v>
      </c>
      <c r="B326" s="732" t="s">
        <v>3743</v>
      </c>
      <c r="C326" s="751" t="s">
        <v>3744</v>
      </c>
      <c r="D326" s="752"/>
    </row>
    <row r="327" s="709" customFormat="true" ht="24" hidden="false" customHeight="true" outlineLevel="0" collapsed="false">
      <c r="A327" s="731" t="n">
        <f aca="false">A326+1</f>
        <v>377</v>
      </c>
      <c r="B327" s="732" t="s">
        <v>3745</v>
      </c>
      <c r="C327" s="751" t="s">
        <v>3746</v>
      </c>
      <c r="D327" s="752"/>
    </row>
    <row r="328" s="709" customFormat="true" ht="24" hidden="false" customHeight="true" outlineLevel="0" collapsed="false">
      <c r="A328" s="731" t="n">
        <f aca="false">A327+1</f>
        <v>378</v>
      </c>
      <c r="B328" s="732" t="s">
        <v>3747</v>
      </c>
      <c r="C328" s="751" t="s">
        <v>3748</v>
      </c>
      <c r="D328" s="752"/>
    </row>
    <row r="329" s="709" customFormat="true" ht="24" hidden="false" customHeight="true" outlineLevel="0" collapsed="false">
      <c r="A329" s="731" t="n">
        <f aca="false">A328+1</f>
        <v>379</v>
      </c>
      <c r="B329" s="732" t="s">
        <v>3749</v>
      </c>
      <c r="C329" s="751" t="s">
        <v>3750</v>
      </c>
      <c r="D329" s="752"/>
    </row>
    <row r="330" s="709" customFormat="true" ht="24" hidden="false" customHeight="true" outlineLevel="0" collapsed="false">
      <c r="A330" s="731" t="n">
        <f aca="false">A329+1</f>
        <v>380</v>
      </c>
      <c r="B330" s="732" t="s">
        <v>3751</v>
      </c>
      <c r="C330" s="751" t="s">
        <v>3752</v>
      </c>
      <c r="D330" s="752"/>
    </row>
    <row r="331" s="709" customFormat="true" ht="24" hidden="false" customHeight="true" outlineLevel="0" collapsed="false">
      <c r="A331" s="731" t="n">
        <f aca="false">A330+1</f>
        <v>381</v>
      </c>
      <c r="B331" s="732" t="s">
        <v>3753</v>
      </c>
      <c r="C331" s="751" t="s">
        <v>3754</v>
      </c>
      <c r="D331" s="752"/>
    </row>
    <row r="332" s="709" customFormat="true" ht="24" hidden="false" customHeight="true" outlineLevel="0" collapsed="false">
      <c r="A332" s="731" t="n">
        <f aca="false">A331+1</f>
        <v>382</v>
      </c>
      <c r="B332" s="732" t="s">
        <v>3755</v>
      </c>
      <c r="C332" s="751" t="s">
        <v>3756</v>
      </c>
      <c r="D332" s="752"/>
    </row>
    <row r="333" s="709" customFormat="true" ht="24" hidden="false" customHeight="true" outlineLevel="0" collapsed="false">
      <c r="A333" s="731" t="n">
        <f aca="false">A332+1</f>
        <v>383</v>
      </c>
      <c r="B333" s="732" t="s">
        <v>3757</v>
      </c>
      <c r="C333" s="751" t="s">
        <v>3758</v>
      </c>
      <c r="D333" s="752"/>
    </row>
    <row r="334" s="709" customFormat="true" ht="24" hidden="false" customHeight="true" outlineLevel="0" collapsed="false">
      <c r="A334" s="731" t="n">
        <f aca="false">A333+1</f>
        <v>384</v>
      </c>
      <c r="B334" s="732" t="s">
        <v>3759</v>
      </c>
      <c r="C334" s="751" t="s">
        <v>3760</v>
      </c>
      <c r="D334" s="752"/>
    </row>
    <row r="335" s="709" customFormat="true" ht="24" hidden="false" customHeight="true" outlineLevel="0" collapsed="false">
      <c r="A335" s="731" t="n">
        <f aca="false">A334+1</f>
        <v>385</v>
      </c>
      <c r="B335" s="732" t="s">
        <v>3761</v>
      </c>
      <c r="C335" s="751" t="s">
        <v>3762</v>
      </c>
      <c r="D335" s="752"/>
    </row>
    <row r="336" s="709" customFormat="true" ht="24" hidden="false" customHeight="true" outlineLevel="0" collapsed="false">
      <c r="A336" s="731" t="n">
        <v>386</v>
      </c>
      <c r="B336" s="732" t="s">
        <v>3763</v>
      </c>
      <c r="C336" s="751" t="s">
        <v>3764</v>
      </c>
      <c r="D336" s="752"/>
    </row>
    <row r="337" s="709" customFormat="true" ht="24" hidden="false" customHeight="true" outlineLevel="0" collapsed="false">
      <c r="A337" s="731" t="n">
        <v>387</v>
      </c>
      <c r="B337" s="732" t="s">
        <v>3765</v>
      </c>
      <c r="C337" s="751" t="s">
        <v>3766</v>
      </c>
      <c r="D337" s="752"/>
    </row>
    <row r="338" s="709" customFormat="true" ht="24" hidden="false" customHeight="true" outlineLevel="0" collapsed="false">
      <c r="A338" s="731" t="n">
        <v>388</v>
      </c>
      <c r="B338" s="732" t="s">
        <v>3767</v>
      </c>
      <c r="C338" s="751" t="s">
        <v>3768</v>
      </c>
      <c r="D338" s="752"/>
    </row>
    <row r="339" s="744" customFormat="true" ht="24" hidden="false" customHeight="true" outlineLevel="0" collapsed="false">
      <c r="A339" s="705" t="s">
        <v>3769</v>
      </c>
      <c r="B339" s="706"/>
      <c r="C339" s="726"/>
      <c r="D339" s="727"/>
    </row>
    <row r="340" s="709" customFormat="true" ht="24" hidden="false" customHeight="true" outlineLevel="0" collapsed="false">
      <c r="A340" s="731" t="n">
        <v>389</v>
      </c>
      <c r="B340" s="732" t="s">
        <v>3770</v>
      </c>
      <c r="C340" s="745" t="s">
        <v>3771</v>
      </c>
      <c r="D340" s="752"/>
    </row>
    <row r="341" s="709" customFormat="true" ht="24" hidden="false" customHeight="true" outlineLevel="0" collapsed="false">
      <c r="A341" s="731" t="n">
        <f aca="false">A340+1</f>
        <v>390</v>
      </c>
      <c r="B341" s="732" t="s">
        <v>3772</v>
      </c>
      <c r="C341" s="751" t="s">
        <v>3773</v>
      </c>
      <c r="D341" s="752"/>
    </row>
    <row r="342" s="709" customFormat="true" ht="24" hidden="false" customHeight="true" outlineLevel="0" collapsed="false">
      <c r="A342" s="731" t="n">
        <f aca="false">A341+1</f>
        <v>391</v>
      </c>
      <c r="B342" s="732" t="s">
        <v>3774</v>
      </c>
      <c r="C342" s="751" t="s">
        <v>3775</v>
      </c>
      <c r="D342" s="752"/>
    </row>
    <row r="343" s="709" customFormat="true" ht="24" hidden="false" customHeight="true" outlineLevel="0" collapsed="false">
      <c r="A343" s="731" t="n">
        <f aca="false">A342+1</f>
        <v>392</v>
      </c>
      <c r="B343" s="732" t="s">
        <v>3776</v>
      </c>
      <c r="C343" s="751" t="s">
        <v>3629</v>
      </c>
      <c r="D343" s="752"/>
    </row>
    <row r="344" s="709" customFormat="true" ht="24" hidden="false" customHeight="true" outlineLevel="0" collapsed="false">
      <c r="A344" s="731" t="n">
        <f aca="false">A343+1</f>
        <v>393</v>
      </c>
      <c r="B344" s="732" t="s">
        <v>3777</v>
      </c>
      <c r="C344" s="751" t="s">
        <v>3678</v>
      </c>
      <c r="D344" s="752"/>
    </row>
    <row r="345" s="709" customFormat="true" ht="24" hidden="false" customHeight="true" outlineLevel="0" collapsed="false">
      <c r="A345" s="731" t="n">
        <f aca="false">A344+1</f>
        <v>394</v>
      </c>
      <c r="B345" s="732" t="s">
        <v>3778</v>
      </c>
      <c r="C345" s="751" t="s">
        <v>3680</v>
      </c>
      <c r="D345" s="752"/>
    </row>
    <row r="346" s="709" customFormat="true" ht="24" hidden="false" customHeight="true" outlineLevel="0" collapsed="false">
      <c r="A346" s="731" t="n">
        <f aca="false">A345+1</f>
        <v>395</v>
      </c>
      <c r="B346" s="732" t="s">
        <v>3779</v>
      </c>
      <c r="C346" s="751" t="s">
        <v>3682</v>
      </c>
      <c r="D346" s="752"/>
    </row>
    <row r="347" s="709" customFormat="true" ht="24" hidden="false" customHeight="true" outlineLevel="0" collapsed="false">
      <c r="A347" s="731" t="n">
        <v>396</v>
      </c>
      <c r="B347" s="732" t="s">
        <v>3780</v>
      </c>
      <c r="C347" s="751" t="s">
        <v>3684</v>
      </c>
      <c r="D347" s="752"/>
    </row>
    <row r="348" s="770" customFormat="true" ht="24" hidden="false" customHeight="true" outlineLevel="0" collapsed="false">
      <c r="A348" s="767"/>
      <c r="B348" s="768"/>
      <c r="C348" s="768"/>
      <c r="D348" s="769"/>
    </row>
    <row r="349" s="771" customFormat="true" ht="14.25" hidden="false" customHeight="false" outlineLevel="0" collapsed="false">
      <c r="B349" s="772"/>
      <c r="C349" s="773"/>
      <c r="D349" s="774"/>
    </row>
    <row r="350" s="771" customFormat="true" ht="14.25" hidden="false" customHeight="false" outlineLevel="0" collapsed="false">
      <c r="B350" s="772"/>
      <c r="C350" s="773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275694444444444" right="0.275694444444444" top="0.39375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4" activeCellId="0" sqref="E14"/>
    </sheetView>
  </sheetViews>
  <sheetFormatPr defaultColWidth="12.328125" defaultRowHeight="14.25" zeroHeight="false" outlineLevelRow="0" outlineLevelCol="0"/>
  <cols>
    <col collapsed="false" customWidth="true" hidden="false" outlineLevel="0" max="1" min="1" style="689" width="6.33"/>
    <col collapsed="false" customWidth="true" hidden="false" outlineLevel="0" max="2" min="2" style="689" width="22.33"/>
    <col collapsed="false" customWidth="true" hidden="false" outlineLevel="0" max="3" min="3" style="775" width="26.44"/>
    <col collapsed="false" customWidth="true" hidden="false" outlineLevel="0" max="4" min="4" style="776" width="11.33"/>
    <col collapsed="false" customWidth="true" hidden="false" outlineLevel="0" max="242" min="5" style="689" width="8.88"/>
    <col collapsed="false" customWidth="true" hidden="false" outlineLevel="0" max="243" min="243" style="689" width="6.33"/>
    <col collapsed="false" customWidth="true" hidden="false" outlineLevel="0" max="244" min="244" style="689" width="22.33"/>
    <col collapsed="false" customWidth="true" hidden="false" outlineLevel="0" max="245" min="245" style="689" width="49.66"/>
    <col collapsed="false" customWidth="true" hidden="false" outlineLevel="0" max="246" min="246" style="689" width="5.88"/>
    <col collapsed="false" customWidth="true" hidden="false" outlineLevel="0" max="247" min="247" style="689" width="12.66"/>
    <col collapsed="false" customWidth="true" hidden="false" outlineLevel="0" max="248" min="248" style="689" width="14.55"/>
    <col collapsed="false" customWidth="true" hidden="false" outlineLevel="0" max="249" min="249" style="689" width="14.1"/>
    <col collapsed="false" customWidth="true" hidden="false" outlineLevel="0" max="251" min="250" style="689" width="5.33"/>
    <col collapsed="false" customWidth="true" hidden="false" outlineLevel="0" max="252" min="252" style="689" width="22.66"/>
    <col collapsed="false" customWidth="false" hidden="false" outlineLevel="0" max="257" min="253" style="689" width="12.32"/>
  </cols>
  <sheetData>
    <row r="1" customFormat="false" ht="26.25" hidden="false" customHeight="false" outlineLevel="0" collapsed="false">
      <c r="A1" s="692" t="s">
        <v>3781</v>
      </c>
      <c r="B1" s="777"/>
      <c r="C1" s="778" t="s">
        <v>13</v>
      </c>
      <c r="D1" s="778"/>
    </row>
    <row r="2" customFormat="false" ht="36.75" hidden="false" customHeight="true" outlineLevel="0" collapsed="false">
      <c r="A2" s="696"/>
      <c r="B2" s="779"/>
      <c r="C2" s="780"/>
      <c r="D2" s="781"/>
    </row>
    <row r="3" s="704" customFormat="true" ht="69" hidden="false" customHeight="true" outlineLevel="0" collapsed="false">
      <c r="A3" s="700" t="s">
        <v>14</v>
      </c>
      <c r="B3" s="782" t="s">
        <v>3782</v>
      </c>
      <c r="C3" s="783" t="s">
        <v>16</v>
      </c>
      <c r="D3" s="784" t="s">
        <v>17</v>
      </c>
      <c r="E3" s="785"/>
    </row>
    <row r="4" s="790" customFormat="true" ht="24" hidden="false" customHeight="true" outlineLevel="0" collapsed="false">
      <c r="A4" s="786" t="s">
        <v>3783</v>
      </c>
      <c r="B4" s="787"/>
      <c r="C4" s="788"/>
      <c r="D4" s="789"/>
    </row>
    <row r="5" s="790" customFormat="true" ht="24" hidden="false" customHeight="true" outlineLevel="0" collapsed="false">
      <c r="A5" s="791" t="n">
        <v>1</v>
      </c>
      <c r="B5" s="792" t="s">
        <v>3784</v>
      </c>
      <c r="C5" s="793" t="s">
        <v>3785</v>
      </c>
      <c r="D5" s="794" t="n">
        <v>10.8</v>
      </c>
    </row>
    <row r="6" s="790" customFormat="true" ht="24" hidden="false" customHeight="true" outlineLevel="0" collapsed="false">
      <c r="A6" s="795" t="n">
        <f aca="false">A5+1</f>
        <v>2</v>
      </c>
      <c r="B6" s="796" t="s">
        <v>3786</v>
      </c>
      <c r="C6" s="797" t="s">
        <v>3787</v>
      </c>
      <c r="D6" s="798" t="n">
        <v>11.28</v>
      </c>
    </row>
    <row r="7" s="790" customFormat="true" ht="24" hidden="false" customHeight="true" outlineLevel="0" collapsed="false">
      <c r="A7" s="795" t="n">
        <f aca="false">A6+1</f>
        <v>3</v>
      </c>
      <c r="B7" s="796" t="s">
        <v>3788</v>
      </c>
      <c r="C7" s="797" t="s">
        <v>3789</v>
      </c>
      <c r="D7" s="798" t="n">
        <v>11.04</v>
      </c>
    </row>
    <row r="8" s="790" customFormat="true" ht="24" hidden="false" customHeight="true" outlineLevel="0" collapsed="false">
      <c r="A8" s="795" t="n">
        <f aca="false">A7+1</f>
        <v>4</v>
      </c>
      <c r="B8" s="796" t="s">
        <v>3790</v>
      </c>
      <c r="C8" s="797" t="s">
        <v>3791</v>
      </c>
      <c r="D8" s="798" t="n">
        <v>12.72</v>
      </c>
    </row>
    <row r="9" s="790" customFormat="true" ht="24" hidden="false" customHeight="true" outlineLevel="0" collapsed="false">
      <c r="A9" s="795" t="n">
        <f aca="false">A8+1</f>
        <v>5</v>
      </c>
      <c r="B9" s="796" t="s">
        <v>3792</v>
      </c>
      <c r="C9" s="797" t="s">
        <v>3793</v>
      </c>
      <c r="D9" s="798" t="n">
        <v>18.24</v>
      </c>
    </row>
    <row r="10" s="790" customFormat="true" ht="24" hidden="false" customHeight="true" outlineLevel="0" collapsed="false">
      <c r="A10" s="795" t="n">
        <f aca="false">A9+1</f>
        <v>6</v>
      </c>
      <c r="B10" s="796" t="s">
        <v>3794</v>
      </c>
      <c r="C10" s="797" t="s">
        <v>3795</v>
      </c>
      <c r="D10" s="798" t="n">
        <v>25.248</v>
      </c>
    </row>
    <row r="11" s="790" customFormat="true" ht="24" hidden="false" customHeight="true" outlineLevel="0" collapsed="false">
      <c r="A11" s="795" t="n">
        <f aca="false">A10+1</f>
        <v>7</v>
      </c>
      <c r="B11" s="796" t="s">
        <v>3796</v>
      </c>
      <c r="C11" s="797" t="s">
        <v>3797</v>
      </c>
      <c r="D11" s="798" t="n">
        <v>41.448</v>
      </c>
    </row>
    <row r="12" s="790" customFormat="true" ht="24" hidden="false" customHeight="true" outlineLevel="0" collapsed="false">
      <c r="A12" s="795" t="n">
        <f aca="false">A11+2</f>
        <v>9</v>
      </c>
      <c r="B12" s="796" t="s">
        <v>3798</v>
      </c>
      <c r="C12" s="797" t="s">
        <v>3799</v>
      </c>
      <c r="D12" s="798" t="n">
        <v>62.4</v>
      </c>
    </row>
    <row r="13" s="790" customFormat="true" ht="24" hidden="false" customHeight="true" outlineLevel="0" collapsed="false">
      <c r="A13" s="795" t="n">
        <f aca="false">A12+2</f>
        <v>11</v>
      </c>
      <c r="B13" s="796" t="s">
        <v>3800</v>
      </c>
      <c r="C13" s="797" t="s">
        <v>3801</v>
      </c>
      <c r="D13" s="798" t="n">
        <v>60</v>
      </c>
    </row>
    <row r="14" s="790" customFormat="true" ht="24" hidden="false" customHeight="true" outlineLevel="0" collapsed="false">
      <c r="A14" s="795" t="n">
        <f aca="false">A13+2</f>
        <v>13</v>
      </c>
      <c r="B14" s="796" t="s">
        <v>3802</v>
      </c>
      <c r="C14" s="797" t="s">
        <v>3803</v>
      </c>
      <c r="D14" s="798" t="n">
        <v>72</v>
      </c>
    </row>
    <row r="15" s="790" customFormat="true" ht="24" hidden="false" customHeight="true" outlineLevel="0" collapsed="false">
      <c r="A15" s="795" t="n">
        <f aca="false">A14+1</f>
        <v>14</v>
      </c>
      <c r="B15" s="796" t="s">
        <v>3804</v>
      </c>
      <c r="C15" s="797" t="s">
        <v>3805</v>
      </c>
      <c r="D15" s="798" t="n">
        <v>84</v>
      </c>
    </row>
    <row r="16" s="790" customFormat="true" ht="24" hidden="false" customHeight="true" outlineLevel="0" collapsed="false">
      <c r="A16" s="795" t="n">
        <f aca="false">A15+1</f>
        <v>15</v>
      </c>
      <c r="B16" s="796" t="s">
        <v>3806</v>
      </c>
      <c r="C16" s="797" t="s">
        <v>3805</v>
      </c>
      <c r="D16" s="798" t="n">
        <v>98.4</v>
      </c>
    </row>
    <row r="17" s="790" customFormat="true" ht="24" hidden="false" customHeight="true" outlineLevel="0" collapsed="false">
      <c r="A17" s="795" t="n">
        <f aca="false">A16+1</f>
        <v>16</v>
      </c>
      <c r="B17" s="796" t="s">
        <v>3807</v>
      </c>
      <c r="C17" s="797" t="s">
        <v>3808</v>
      </c>
      <c r="D17" s="798" t="n">
        <v>112.464</v>
      </c>
    </row>
    <row r="18" s="790" customFormat="true" ht="24" hidden="false" customHeight="true" outlineLevel="0" collapsed="false">
      <c r="A18" s="795" t="n">
        <f aca="false">A17+1</f>
        <v>17</v>
      </c>
      <c r="B18" s="796" t="s">
        <v>3809</v>
      </c>
      <c r="C18" s="797" t="s">
        <v>3810</v>
      </c>
      <c r="D18" s="798" t="n">
        <v>139.2</v>
      </c>
    </row>
    <row r="19" s="790" customFormat="true" ht="24" hidden="false" customHeight="true" outlineLevel="0" collapsed="false">
      <c r="A19" s="795" t="n">
        <f aca="false">A18+1</f>
        <v>18</v>
      </c>
      <c r="B19" s="796" t="s">
        <v>3811</v>
      </c>
      <c r="C19" s="797" t="s">
        <v>3810</v>
      </c>
      <c r="D19" s="798" t="n">
        <v>156</v>
      </c>
    </row>
    <row r="20" s="790" customFormat="true" ht="24" hidden="false" customHeight="true" outlineLevel="0" collapsed="false">
      <c r="A20" s="795" t="n">
        <f aca="false">A19+1</f>
        <v>19</v>
      </c>
      <c r="B20" s="796" t="s">
        <v>3812</v>
      </c>
      <c r="C20" s="797" t="s">
        <v>3813</v>
      </c>
      <c r="D20" s="798" t="n">
        <v>179.544</v>
      </c>
    </row>
    <row r="21" s="790" customFormat="true" ht="24" hidden="false" customHeight="true" outlineLevel="0" collapsed="false">
      <c r="A21" s="795" t="n">
        <f aca="false">A20+1</f>
        <v>20</v>
      </c>
      <c r="B21" s="796" t="s">
        <v>3814</v>
      </c>
      <c r="C21" s="797" t="s">
        <v>3815</v>
      </c>
      <c r="D21" s="798" t="n">
        <v>187.44</v>
      </c>
    </row>
    <row r="22" s="790" customFormat="true" ht="24" hidden="false" customHeight="true" outlineLevel="0" collapsed="false">
      <c r="A22" s="795" t="n">
        <f aca="false">A21+1</f>
        <v>21</v>
      </c>
      <c r="B22" s="796" t="s">
        <v>3816</v>
      </c>
      <c r="C22" s="797" t="s">
        <v>3815</v>
      </c>
      <c r="D22" s="799" t="n">
        <v>196.8</v>
      </c>
    </row>
    <row r="23" s="790" customFormat="true" ht="24" hidden="false" customHeight="true" outlineLevel="0" collapsed="false">
      <c r="A23" s="795" t="n">
        <f aca="false">A22+1</f>
        <v>22</v>
      </c>
      <c r="B23" s="796" t="s">
        <v>3817</v>
      </c>
      <c r="C23" s="797" t="s">
        <v>3818</v>
      </c>
      <c r="D23" s="798" t="n">
        <v>261.6</v>
      </c>
    </row>
    <row r="24" s="790" customFormat="true" ht="24" hidden="false" customHeight="true" outlineLevel="0" collapsed="false">
      <c r="A24" s="795" t="n">
        <f aca="false">A23+1</f>
        <v>23</v>
      </c>
      <c r="B24" s="796" t="s">
        <v>3819</v>
      </c>
      <c r="C24" s="797" t="s">
        <v>3820</v>
      </c>
      <c r="D24" s="798" t="n">
        <v>276.24</v>
      </c>
    </row>
    <row r="25" s="790" customFormat="true" ht="24" hidden="false" customHeight="true" outlineLevel="0" collapsed="false">
      <c r="A25" s="795" t="n">
        <f aca="false">A24+1</f>
        <v>24</v>
      </c>
      <c r="B25" s="796" t="s">
        <v>3821</v>
      </c>
      <c r="C25" s="797" t="s">
        <v>3822</v>
      </c>
      <c r="D25" s="798" t="n">
        <v>403.2</v>
      </c>
    </row>
    <row r="26" s="790" customFormat="true" ht="24" hidden="false" customHeight="true" outlineLevel="0" collapsed="false">
      <c r="A26" s="795" t="n">
        <f aca="false">A25+1</f>
        <v>25</v>
      </c>
      <c r="B26" s="796" t="s">
        <v>3823</v>
      </c>
      <c r="C26" s="797" t="s">
        <v>3824</v>
      </c>
      <c r="D26" s="798" t="n">
        <v>597.864</v>
      </c>
    </row>
    <row r="27" s="790" customFormat="true" ht="24" hidden="false" customHeight="true" outlineLevel="0" collapsed="false">
      <c r="A27" s="795" t="n">
        <f aca="false">A26+1</f>
        <v>26</v>
      </c>
      <c r="B27" s="796" t="s">
        <v>3825</v>
      </c>
      <c r="C27" s="797" t="s">
        <v>3826</v>
      </c>
      <c r="D27" s="798" t="n">
        <v>840</v>
      </c>
    </row>
    <row r="28" s="790" customFormat="true" ht="24" hidden="false" customHeight="true" outlineLevel="0" collapsed="false">
      <c r="A28" s="800" t="n">
        <f aca="false">A27+1</f>
        <v>27</v>
      </c>
      <c r="B28" s="801" t="s">
        <v>3827</v>
      </c>
      <c r="C28" s="802" t="s">
        <v>3828</v>
      </c>
      <c r="D28" s="803" t="n">
        <v>976.512</v>
      </c>
    </row>
    <row r="29" s="790" customFormat="true" ht="24" hidden="false" customHeight="true" outlineLevel="0" collapsed="false">
      <c r="A29" s="804" t="s">
        <v>3829</v>
      </c>
      <c r="B29" s="805"/>
      <c r="C29" s="806"/>
      <c r="D29" s="807"/>
    </row>
    <row r="30" s="790" customFormat="true" ht="24" hidden="false" customHeight="true" outlineLevel="0" collapsed="false">
      <c r="A30" s="791" t="n">
        <f aca="false">A28+1</f>
        <v>28</v>
      </c>
      <c r="B30" s="792" t="s">
        <v>3830</v>
      </c>
      <c r="C30" s="793" t="s">
        <v>3785</v>
      </c>
      <c r="D30" s="794" t="n">
        <v>10.8</v>
      </c>
    </row>
    <row r="31" s="790" customFormat="true" ht="24" hidden="false" customHeight="true" outlineLevel="0" collapsed="false">
      <c r="A31" s="795" t="n">
        <f aca="false">A30+1</f>
        <v>29</v>
      </c>
      <c r="B31" s="796" t="s">
        <v>3831</v>
      </c>
      <c r="C31" s="797" t="s">
        <v>3787</v>
      </c>
      <c r="D31" s="798" t="n">
        <v>11.28</v>
      </c>
    </row>
    <row r="32" s="790" customFormat="true" ht="24" hidden="false" customHeight="true" outlineLevel="0" collapsed="false">
      <c r="A32" s="795" t="n">
        <f aca="false">A31+1</f>
        <v>30</v>
      </c>
      <c r="B32" s="796" t="s">
        <v>3832</v>
      </c>
      <c r="C32" s="797" t="s">
        <v>3789</v>
      </c>
      <c r="D32" s="798" t="n">
        <v>11.04</v>
      </c>
    </row>
    <row r="33" s="790" customFormat="true" ht="24" hidden="false" customHeight="true" outlineLevel="0" collapsed="false">
      <c r="A33" s="795" t="n">
        <f aca="false">A32+1</f>
        <v>31</v>
      </c>
      <c r="B33" s="796" t="s">
        <v>3833</v>
      </c>
      <c r="C33" s="797" t="s">
        <v>3791</v>
      </c>
      <c r="D33" s="798" t="n">
        <v>12.72</v>
      </c>
    </row>
    <row r="34" s="790" customFormat="true" ht="24" hidden="false" customHeight="true" outlineLevel="0" collapsed="false">
      <c r="A34" s="795" t="n">
        <f aca="false">A33+1</f>
        <v>32</v>
      </c>
      <c r="B34" s="796" t="s">
        <v>3834</v>
      </c>
      <c r="C34" s="797" t="s">
        <v>3793</v>
      </c>
      <c r="D34" s="798" t="n">
        <v>18.24</v>
      </c>
    </row>
    <row r="35" s="790" customFormat="true" ht="24" hidden="false" customHeight="true" outlineLevel="0" collapsed="false">
      <c r="A35" s="795" t="n">
        <f aca="false">A34+1</f>
        <v>33</v>
      </c>
      <c r="B35" s="796" t="s">
        <v>3835</v>
      </c>
      <c r="C35" s="797" t="s">
        <v>3795</v>
      </c>
      <c r="D35" s="798" t="n">
        <v>25.248</v>
      </c>
    </row>
    <row r="36" s="790" customFormat="true" ht="24" hidden="false" customHeight="true" outlineLevel="0" collapsed="false">
      <c r="A36" s="795" t="n">
        <f aca="false">A35+1</f>
        <v>34</v>
      </c>
      <c r="B36" s="796" t="s">
        <v>3836</v>
      </c>
      <c r="C36" s="797" t="s">
        <v>3797</v>
      </c>
      <c r="D36" s="798" t="n">
        <v>41.448</v>
      </c>
    </row>
    <row r="37" s="790" customFormat="true" ht="24" hidden="false" customHeight="true" outlineLevel="0" collapsed="false">
      <c r="A37" s="795" t="n">
        <f aca="false">A36+2</f>
        <v>36</v>
      </c>
      <c r="B37" s="796" t="s">
        <v>3837</v>
      </c>
      <c r="C37" s="797" t="s">
        <v>3799</v>
      </c>
      <c r="D37" s="798" t="n">
        <v>62.4</v>
      </c>
    </row>
    <row r="38" s="790" customFormat="true" ht="24" hidden="false" customHeight="true" outlineLevel="0" collapsed="false">
      <c r="A38" s="795" t="n">
        <f aca="false">A37+2</f>
        <v>38</v>
      </c>
      <c r="B38" s="796" t="s">
        <v>3838</v>
      </c>
      <c r="C38" s="797" t="s">
        <v>3801</v>
      </c>
      <c r="D38" s="798" t="n">
        <v>60</v>
      </c>
    </row>
    <row r="39" s="790" customFormat="true" ht="24" hidden="false" customHeight="true" outlineLevel="0" collapsed="false">
      <c r="A39" s="795" t="n">
        <f aca="false">A38+2</f>
        <v>40</v>
      </c>
      <c r="B39" s="796" t="s">
        <v>3839</v>
      </c>
      <c r="C39" s="797" t="s">
        <v>3803</v>
      </c>
      <c r="D39" s="798" t="n">
        <v>72</v>
      </c>
    </row>
    <row r="40" s="790" customFormat="true" ht="24" hidden="false" customHeight="true" outlineLevel="0" collapsed="false">
      <c r="A40" s="795" t="n">
        <f aca="false">A39+1</f>
        <v>41</v>
      </c>
      <c r="B40" s="796" t="s">
        <v>3840</v>
      </c>
      <c r="C40" s="797" t="s">
        <v>3805</v>
      </c>
      <c r="D40" s="798" t="n">
        <v>84</v>
      </c>
    </row>
    <row r="41" s="790" customFormat="true" ht="24" hidden="false" customHeight="true" outlineLevel="0" collapsed="false">
      <c r="A41" s="795" t="n">
        <f aca="false">A40+1</f>
        <v>42</v>
      </c>
      <c r="B41" s="796" t="s">
        <v>3841</v>
      </c>
      <c r="C41" s="797" t="s">
        <v>3805</v>
      </c>
      <c r="D41" s="798" t="n">
        <v>98.4</v>
      </c>
    </row>
    <row r="42" s="790" customFormat="true" ht="24" hidden="false" customHeight="true" outlineLevel="0" collapsed="false">
      <c r="A42" s="795" t="n">
        <f aca="false">A41+1</f>
        <v>43</v>
      </c>
      <c r="B42" s="796" t="s">
        <v>3842</v>
      </c>
      <c r="C42" s="797" t="s">
        <v>3808</v>
      </c>
      <c r="D42" s="798" t="n">
        <v>112.464</v>
      </c>
    </row>
    <row r="43" s="790" customFormat="true" ht="24" hidden="false" customHeight="true" outlineLevel="0" collapsed="false">
      <c r="A43" s="795" t="n">
        <f aca="false">A42+1</f>
        <v>44</v>
      </c>
      <c r="B43" s="796" t="s">
        <v>3843</v>
      </c>
      <c r="C43" s="797" t="s">
        <v>3810</v>
      </c>
      <c r="D43" s="798" t="n">
        <v>120</v>
      </c>
    </row>
    <row r="44" s="790" customFormat="true" ht="24" hidden="false" customHeight="true" outlineLevel="0" collapsed="false">
      <c r="A44" s="795" t="n">
        <f aca="false">A43+1</f>
        <v>45</v>
      </c>
      <c r="B44" s="796" t="s">
        <v>3844</v>
      </c>
      <c r="C44" s="797" t="s">
        <v>3810</v>
      </c>
      <c r="D44" s="798" t="n">
        <v>156</v>
      </c>
    </row>
    <row r="45" s="790" customFormat="true" ht="24" hidden="false" customHeight="true" outlineLevel="0" collapsed="false">
      <c r="A45" s="795" t="n">
        <f aca="false">A44+1</f>
        <v>46</v>
      </c>
      <c r="B45" s="796" t="s">
        <v>3845</v>
      </c>
      <c r="C45" s="797" t="s">
        <v>3813</v>
      </c>
      <c r="D45" s="798" t="n">
        <v>179.544</v>
      </c>
    </row>
    <row r="46" s="790" customFormat="true" ht="24" hidden="false" customHeight="true" outlineLevel="0" collapsed="false">
      <c r="A46" s="795" t="n">
        <f aca="false">A45+1</f>
        <v>47</v>
      </c>
      <c r="B46" s="796" t="s">
        <v>3846</v>
      </c>
      <c r="C46" s="797" t="s">
        <v>3815</v>
      </c>
      <c r="D46" s="798" t="n">
        <v>187.44</v>
      </c>
    </row>
    <row r="47" s="790" customFormat="true" ht="24" hidden="false" customHeight="true" outlineLevel="0" collapsed="false">
      <c r="A47" s="795" t="n">
        <f aca="false">A46+1</f>
        <v>48</v>
      </c>
      <c r="B47" s="796" t="s">
        <v>3847</v>
      </c>
      <c r="C47" s="797" t="s">
        <v>3815</v>
      </c>
      <c r="D47" s="799" t="n">
        <v>187.44</v>
      </c>
    </row>
    <row r="48" s="790" customFormat="true" ht="24" hidden="false" customHeight="true" outlineLevel="0" collapsed="false">
      <c r="A48" s="795" t="n">
        <f aca="false">A47+1</f>
        <v>49</v>
      </c>
      <c r="B48" s="796" t="s">
        <v>3848</v>
      </c>
      <c r="C48" s="797" t="s">
        <v>3818</v>
      </c>
      <c r="D48" s="798" t="n">
        <v>264</v>
      </c>
    </row>
    <row r="49" s="790" customFormat="true" ht="24" hidden="false" customHeight="true" outlineLevel="0" collapsed="false">
      <c r="A49" s="795" t="n">
        <f aca="false">A48+1</f>
        <v>50</v>
      </c>
      <c r="B49" s="796" t="s">
        <v>3849</v>
      </c>
      <c r="C49" s="797" t="s">
        <v>3820</v>
      </c>
      <c r="D49" s="798" t="n">
        <v>276.24</v>
      </c>
    </row>
    <row r="50" s="790" customFormat="true" ht="24" hidden="false" customHeight="true" outlineLevel="0" collapsed="false">
      <c r="A50" s="795" t="n">
        <f aca="false">A49+1</f>
        <v>51</v>
      </c>
      <c r="B50" s="796" t="s">
        <v>3850</v>
      </c>
      <c r="C50" s="797" t="s">
        <v>3822</v>
      </c>
      <c r="D50" s="798" t="n">
        <v>403.2</v>
      </c>
    </row>
    <row r="51" s="790" customFormat="true" ht="24" hidden="false" customHeight="true" outlineLevel="0" collapsed="false">
      <c r="A51" s="795" t="n">
        <f aca="false">A50+1</f>
        <v>52</v>
      </c>
      <c r="B51" s="796" t="s">
        <v>3851</v>
      </c>
      <c r="C51" s="797" t="s">
        <v>3824</v>
      </c>
      <c r="D51" s="798" t="n">
        <v>597.864</v>
      </c>
    </row>
    <row r="52" s="790" customFormat="true" ht="24" hidden="false" customHeight="true" outlineLevel="0" collapsed="false">
      <c r="A52" s="795" t="n">
        <f aca="false">A51+1</f>
        <v>53</v>
      </c>
      <c r="B52" s="796" t="s">
        <v>3852</v>
      </c>
      <c r="C52" s="797" t="s">
        <v>3826</v>
      </c>
      <c r="D52" s="798" t="n">
        <v>840</v>
      </c>
    </row>
    <row r="53" s="790" customFormat="true" ht="24" hidden="false" customHeight="true" outlineLevel="0" collapsed="false">
      <c r="A53" s="800" t="n">
        <f aca="false">A52+1</f>
        <v>54</v>
      </c>
      <c r="B53" s="801" t="s">
        <v>3853</v>
      </c>
      <c r="C53" s="802" t="s">
        <v>3828</v>
      </c>
      <c r="D53" s="803" t="n">
        <v>976.512</v>
      </c>
    </row>
    <row r="54" s="806" customFormat="true" ht="24" hidden="false" customHeight="true" outlineLevel="0" collapsed="false">
      <c r="A54" s="804" t="s">
        <v>3854</v>
      </c>
      <c r="B54" s="808"/>
      <c r="C54" s="809"/>
      <c r="D54" s="807"/>
    </row>
    <row r="55" s="790" customFormat="true" ht="24" hidden="false" customHeight="true" outlineLevel="0" collapsed="false">
      <c r="A55" s="791" t="n">
        <f aca="false">A53+1</f>
        <v>55</v>
      </c>
      <c r="B55" s="792" t="s">
        <v>3855</v>
      </c>
      <c r="C55" s="793" t="s">
        <v>3785</v>
      </c>
      <c r="D55" s="810" t="n">
        <v>15.84</v>
      </c>
    </row>
    <row r="56" s="790" customFormat="true" ht="24" hidden="false" customHeight="true" outlineLevel="0" collapsed="false">
      <c r="A56" s="795" t="n">
        <f aca="false">A55+1</f>
        <v>56</v>
      </c>
      <c r="B56" s="796" t="s">
        <v>3856</v>
      </c>
      <c r="C56" s="797" t="s">
        <v>3787</v>
      </c>
      <c r="D56" s="811" t="n">
        <v>16.08</v>
      </c>
    </row>
    <row r="57" s="790" customFormat="true" ht="24" hidden="false" customHeight="true" outlineLevel="0" collapsed="false">
      <c r="A57" s="795" t="n">
        <f aca="false">A56+1</f>
        <v>57</v>
      </c>
      <c r="B57" s="796" t="s">
        <v>3857</v>
      </c>
      <c r="C57" s="797" t="s">
        <v>3789</v>
      </c>
      <c r="D57" s="811" t="n">
        <v>19.92</v>
      </c>
    </row>
    <row r="58" s="790" customFormat="true" ht="24" hidden="false" customHeight="true" outlineLevel="0" collapsed="false">
      <c r="A58" s="795" t="n">
        <f aca="false">A57+1</f>
        <v>58</v>
      </c>
      <c r="B58" s="796" t="s">
        <v>3858</v>
      </c>
      <c r="C58" s="797" t="s">
        <v>3791</v>
      </c>
      <c r="D58" s="811" t="n">
        <v>21.936</v>
      </c>
    </row>
    <row r="59" s="790" customFormat="true" ht="24" hidden="false" customHeight="true" outlineLevel="0" collapsed="false">
      <c r="A59" s="795" t="n">
        <f aca="false">A58+1</f>
        <v>59</v>
      </c>
      <c r="B59" s="796" t="s">
        <v>3859</v>
      </c>
      <c r="C59" s="797" t="s">
        <v>3793</v>
      </c>
      <c r="D59" s="811" t="n">
        <v>31.872</v>
      </c>
    </row>
    <row r="60" s="790" customFormat="true" ht="24" hidden="false" customHeight="true" outlineLevel="0" collapsed="false">
      <c r="A60" s="795" t="n">
        <f aca="false">A59+1</f>
        <v>60</v>
      </c>
      <c r="B60" s="796" t="s">
        <v>3860</v>
      </c>
      <c r="C60" s="797" t="s">
        <v>3795</v>
      </c>
      <c r="D60" s="811" t="n">
        <v>37.872</v>
      </c>
    </row>
    <row r="61" s="790" customFormat="true" ht="24" hidden="false" customHeight="true" outlineLevel="0" collapsed="false">
      <c r="A61" s="795" t="n">
        <f aca="false">A60+1</f>
        <v>61</v>
      </c>
      <c r="B61" s="796" t="s">
        <v>3861</v>
      </c>
      <c r="C61" s="797" t="s">
        <v>3862</v>
      </c>
      <c r="D61" s="811" t="n">
        <v>55.8</v>
      </c>
    </row>
    <row r="62" s="790" customFormat="true" ht="24" hidden="false" customHeight="true" outlineLevel="0" collapsed="false">
      <c r="A62" s="795" t="n">
        <f aca="false">A61+2</f>
        <v>63</v>
      </c>
      <c r="B62" s="796" t="s">
        <v>3863</v>
      </c>
      <c r="C62" s="797" t="s">
        <v>3864</v>
      </c>
      <c r="D62" s="811" t="n">
        <v>81.6</v>
      </c>
    </row>
    <row r="63" s="790" customFormat="true" ht="24" hidden="false" customHeight="true" outlineLevel="0" collapsed="false">
      <c r="A63" s="795" t="n">
        <f aca="false">A62+2</f>
        <v>65</v>
      </c>
      <c r="B63" s="796" t="s">
        <v>3865</v>
      </c>
      <c r="C63" s="797" t="s">
        <v>3866</v>
      </c>
      <c r="D63" s="811" t="n">
        <v>73.728</v>
      </c>
    </row>
    <row r="64" s="790" customFormat="true" ht="24" hidden="false" customHeight="true" outlineLevel="0" collapsed="false">
      <c r="A64" s="795" t="n">
        <f aca="false">A63+2</f>
        <v>67</v>
      </c>
      <c r="B64" s="796" t="s">
        <v>3867</v>
      </c>
      <c r="C64" s="797" t="s">
        <v>3868</v>
      </c>
      <c r="D64" s="811" t="n">
        <v>84</v>
      </c>
    </row>
    <row r="65" s="790" customFormat="true" ht="24" hidden="false" customHeight="true" outlineLevel="0" collapsed="false">
      <c r="A65" s="795" t="n">
        <f aca="false">A64+1</f>
        <v>68</v>
      </c>
      <c r="B65" s="796" t="s">
        <v>3869</v>
      </c>
      <c r="C65" s="797" t="s">
        <v>3870</v>
      </c>
      <c r="D65" s="811" t="n">
        <v>74.856</v>
      </c>
    </row>
    <row r="66" s="790" customFormat="true" ht="24" hidden="false" customHeight="true" outlineLevel="0" collapsed="false">
      <c r="A66" s="795" t="n">
        <f aca="false">A65+1</f>
        <v>69</v>
      </c>
      <c r="B66" s="796" t="s">
        <v>3871</v>
      </c>
      <c r="C66" s="797" t="s">
        <v>3870</v>
      </c>
      <c r="D66" s="811" t="n">
        <v>119.904</v>
      </c>
    </row>
    <row r="67" s="790" customFormat="true" ht="24" hidden="false" customHeight="true" outlineLevel="0" collapsed="false">
      <c r="A67" s="795" t="n">
        <f aca="false">A66+1</f>
        <v>70</v>
      </c>
      <c r="B67" s="796" t="s">
        <v>3872</v>
      </c>
      <c r="C67" s="797" t="s">
        <v>3873</v>
      </c>
      <c r="D67" s="811" t="n">
        <v>122.184</v>
      </c>
    </row>
    <row r="68" s="790" customFormat="true" ht="24" hidden="false" customHeight="true" outlineLevel="0" collapsed="false">
      <c r="A68" s="795" t="n">
        <f aca="false">A67+1</f>
        <v>71</v>
      </c>
      <c r="B68" s="796" t="s">
        <v>3874</v>
      </c>
      <c r="C68" s="797" t="s">
        <v>3875</v>
      </c>
      <c r="D68" s="811" t="n">
        <v>128.184</v>
      </c>
    </row>
    <row r="69" s="790" customFormat="true" ht="24" hidden="false" customHeight="true" outlineLevel="0" collapsed="false">
      <c r="A69" s="795" t="n">
        <f aca="false">A68+1</f>
        <v>72</v>
      </c>
      <c r="B69" s="796" t="s">
        <v>3876</v>
      </c>
      <c r="C69" s="797" t="s">
        <v>3875</v>
      </c>
      <c r="D69" s="811" t="n">
        <v>182.4</v>
      </c>
    </row>
    <row r="70" s="790" customFormat="true" ht="24" hidden="false" customHeight="true" outlineLevel="0" collapsed="false">
      <c r="A70" s="795" t="n">
        <f aca="false">A69+1</f>
        <v>73</v>
      </c>
      <c r="B70" s="796" t="s">
        <v>3877</v>
      </c>
      <c r="C70" s="797" t="s">
        <v>3878</v>
      </c>
      <c r="D70" s="811" t="n">
        <v>193.488</v>
      </c>
    </row>
    <row r="71" s="790" customFormat="true" ht="24" hidden="false" customHeight="true" outlineLevel="0" collapsed="false">
      <c r="A71" s="795" t="n">
        <f aca="false">A70+1</f>
        <v>74</v>
      </c>
      <c r="B71" s="796" t="s">
        <v>3879</v>
      </c>
      <c r="C71" s="797" t="s">
        <v>3880</v>
      </c>
      <c r="D71" s="811" t="n">
        <v>202.032</v>
      </c>
    </row>
    <row r="72" s="790" customFormat="true" ht="24" hidden="false" customHeight="true" outlineLevel="0" collapsed="false">
      <c r="A72" s="795" t="n">
        <f aca="false">A71+1</f>
        <v>75</v>
      </c>
      <c r="B72" s="796" t="s">
        <v>3881</v>
      </c>
      <c r="C72" s="797" t="s">
        <v>3882</v>
      </c>
      <c r="D72" s="812" t="n">
        <v>192.6</v>
      </c>
    </row>
    <row r="73" s="790" customFormat="true" ht="24" hidden="false" customHeight="true" outlineLevel="0" collapsed="false">
      <c r="A73" s="795" t="n">
        <f aca="false">A72+1</f>
        <v>76</v>
      </c>
      <c r="B73" s="796" t="s">
        <v>3883</v>
      </c>
      <c r="C73" s="797" t="s">
        <v>3882</v>
      </c>
      <c r="D73" s="811" t="n">
        <v>262.368</v>
      </c>
    </row>
    <row r="74" s="790" customFormat="true" ht="24" hidden="false" customHeight="true" outlineLevel="0" collapsed="false">
      <c r="A74" s="795" t="n">
        <f aca="false">A73+1</f>
        <v>77</v>
      </c>
      <c r="B74" s="796" t="s">
        <v>3884</v>
      </c>
      <c r="C74" s="797" t="s">
        <v>3885</v>
      </c>
      <c r="D74" s="811" t="n">
        <v>270.12</v>
      </c>
    </row>
    <row r="75" s="790" customFormat="true" ht="24" hidden="false" customHeight="true" outlineLevel="0" collapsed="false">
      <c r="A75" s="795" t="n">
        <f aca="false">A74+1</f>
        <v>78</v>
      </c>
      <c r="B75" s="796" t="s">
        <v>3886</v>
      </c>
      <c r="C75" s="797" t="s">
        <v>3887</v>
      </c>
      <c r="D75" s="811" t="n">
        <v>445.632</v>
      </c>
    </row>
    <row r="76" s="790" customFormat="true" ht="24" hidden="false" customHeight="true" outlineLevel="0" collapsed="false">
      <c r="A76" s="795" t="n">
        <f aca="false">A75+1</f>
        <v>79</v>
      </c>
      <c r="B76" s="796" t="s">
        <v>3888</v>
      </c>
      <c r="C76" s="797" t="s">
        <v>3889</v>
      </c>
      <c r="D76" s="811" t="n">
        <v>468.816</v>
      </c>
    </row>
    <row r="77" s="790" customFormat="true" ht="24" hidden="false" customHeight="true" outlineLevel="0" collapsed="false">
      <c r="A77" s="795" t="n">
        <f aca="false">A76+1</f>
        <v>80</v>
      </c>
      <c r="B77" s="796" t="s">
        <v>3890</v>
      </c>
      <c r="C77" s="797" t="s">
        <v>3891</v>
      </c>
      <c r="D77" s="811" t="n">
        <v>675.96</v>
      </c>
    </row>
    <row r="78" s="790" customFormat="true" ht="24" hidden="false" customHeight="true" outlineLevel="0" collapsed="false">
      <c r="A78" s="800" t="n">
        <f aca="false">A77+1</f>
        <v>81</v>
      </c>
      <c r="B78" s="801" t="s">
        <v>3892</v>
      </c>
      <c r="C78" s="802" t="s">
        <v>3893</v>
      </c>
      <c r="D78" s="813" t="n">
        <v>751.824</v>
      </c>
    </row>
    <row r="79" s="806" customFormat="true" ht="24" hidden="false" customHeight="true" outlineLevel="0" collapsed="false">
      <c r="A79" s="804" t="s">
        <v>3894</v>
      </c>
      <c r="B79" s="808"/>
      <c r="C79" s="809"/>
      <c r="D79" s="807"/>
    </row>
    <row r="80" s="790" customFormat="true" ht="24" hidden="false" customHeight="true" outlineLevel="0" collapsed="false">
      <c r="A80" s="791" t="n">
        <f aca="false">A78+1</f>
        <v>82</v>
      </c>
      <c r="B80" s="792" t="s">
        <v>3895</v>
      </c>
      <c r="C80" s="793" t="s">
        <v>3799</v>
      </c>
      <c r="D80" s="810" t="n">
        <v>104.184</v>
      </c>
    </row>
    <row r="81" s="790" customFormat="true" ht="24" hidden="false" customHeight="true" outlineLevel="0" collapsed="false">
      <c r="A81" s="795" t="n">
        <f aca="false">A80+1</f>
        <v>83</v>
      </c>
      <c r="B81" s="796" t="s">
        <v>3896</v>
      </c>
      <c r="C81" s="797" t="s">
        <v>3801</v>
      </c>
      <c r="D81" s="811" t="n">
        <v>82.488</v>
      </c>
    </row>
    <row r="82" s="790" customFormat="true" ht="24" hidden="false" customHeight="true" outlineLevel="0" collapsed="false">
      <c r="A82" s="795" t="n">
        <f aca="false">A81+1</f>
        <v>84</v>
      </c>
      <c r="B82" s="796" t="s">
        <v>3897</v>
      </c>
      <c r="C82" s="797" t="s">
        <v>3803</v>
      </c>
      <c r="D82" s="811" t="n">
        <v>107.664</v>
      </c>
    </row>
    <row r="83" s="790" customFormat="true" ht="24" hidden="false" customHeight="true" outlineLevel="0" collapsed="false">
      <c r="A83" s="795" t="n">
        <f aca="false">A82+1</f>
        <v>85</v>
      </c>
      <c r="B83" s="796" t="s">
        <v>3898</v>
      </c>
      <c r="C83" s="797" t="s">
        <v>3805</v>
      </c>
      <c r="D83" s="811" t="n">
        <v>85.704</v>
      </c>
    </row>
    <row r="84" s="790" customFormat="true" ht="24" hidden="false" customHeight="true" outlineLevel="0" collapsed="false">
      <c r="A84" s="795" t="n">
        <f aca="false">A83+1</f>
        <v>86</v>
      </c>
      <c r="B84" s="796" t="s">
        <v>3899</v>
      </c>
      <c r="C84" s="797" t="s">
        <v>3805</v>
      </c>
      <c r="D84" s="811" t="n">
        <v>133.536</v>
      </c>
    </row>
    <row r="85" s="790" customFormat="true" ht="24" hidden="false" customHeight="true" outlineLevel="0" collapsed="false">
      <c r="A85" s="795" t="n">
        <f aca="false">A84+1</f>
        <v>87</v>
      </c>
      <c r="B85" s="796" t="s">
        <v>3900</v>
      </c>
      <c r="C85" s="797" t="s">
        <v>3808</v>
      </c>
      <c r="D85" s="811" t="n">
        <v>135.816</v>
      </c>
    </row>
    <row r="86" s="790" customFormat="true" ht="24" hidden="false" customHeight="true" outlineLevel="0" collapsed="false">
      <c r="A86" s="795" t="n">
        <f aca="false">A85+1</f>
        <v>88</v>
      </c>
      <c r="B86" s="796" t="s">
        <v>3901</v>
      </c>
      <c r="C86" s="797" t="s">
        <v>3810</v>
      </c>
      <c r="D86" s="811" t="n">
        <v>141.816</v>
      </c>
    </row>
    <row r="87" s="790" customFormat="true" ht="24" hidden="false" customHeight="true" outlineLevel="0" collapsed="false">
      <c r="A87" s="795" t="n">
        <f aca="false">A86+1</f>
        <v>89</v>
      </c>
      <c r="B87" s="796" t="s">
        <v>3902</v>
      </c>
      <c r="C87" s="797" t="s">
        <v>3810</v>
      </c>
      <c r="D87" s="811" t="n">
        <v>213.672</v>
      </c>
    </row>
    <row r="88" s="790" customFormat="true" ht="24" hidden="false" customHeight="true" outlineLevel="0" collapsed="false">
      <c r="A88" s="795" t="n">
        <f aca="false">A87+1</f>
        <v>90</v>
      </c>
      <c r="B88" s="796" t="s">
        <v>3903</v>
      </c>
      <c r="C88" s="797" t="s">
        <v>3813</v>
      </c>
      <c r="D88" s="811" t="n">
        <v>224.784</v>
      </c>
    </row>
    <row r="89" s="790" customFormat="true" ht="24" hidden="false" customHeight="true" outlineLevel="0" collapsed="false">
      <c r="A89" s="795" t="n">
        <f aca="false">A88+1</f>
        <v>91</v>
      </c>
      <c r="B89" s="796" t="s">
        <v>3904</v>
      </c>
      <c r="C89" s="797" t="s">
        <v>3815</v>
      </c>
      <c r="D89" s="811" t="n">
        <v>233.304</v>
      </c>
    </row>
    <row r="90" s="790" customFormat="true" ht="24" hidden="false" customHeight="true" outlineLevel="0" collapsed="false">
      <c r="A90" s="795" t="n">
        <f aca="false">A89+1</f>
        <v>92</v>
      </c>
      <c r="B90" s="796" t="s">
        <v>3905</v>
      </c>
      <c r="C90" s="797" t="s">
        <v>3815</v>
      </c>
      <c r="D90" s="811" t="n">
        <v>219.432</v>
      </c>
    </row>
    <row r="91" s="790" customFormat="true" ht="24" hidden="false" customHeight="true" outlineLevel="0" collapsed="false">
      <c r="A91" s="795" t="n">
        <f aca="false">A90+1</f>
        <v>93</v>
      </c>
      <c r="B91" s="796" t="s">
        <v>3906</v>
      </c>
      <c r="C91" s="797" t="s">
        <v>3818</v>
      </c>
      <c r="D91" s="811" t="n">
        <v>294.768</v>
      </c>
    </row>
    <row r="92" s="790" customFormat="true" ht="24" hidden="false" customHeight="true" outlineLevel="0" collapsed="false">
      <c r="A92" s="795" t="n">
        <f aca="false">A91+1</f>
        <v>94</v>
      </c>
      <c r="B92" s="796" t="s">
        <v>3907</v>
      </c>
      <c r="C92" s="797" t="s">
        <v>3820</v>
      </c>
      <c r="D92" s="811" t="n">
        <v>302.52</v>
      </c>
    </row>
    <row r="93" s="790" customFormat="true" ht="24" hidden="false" customHeight="true" outlineLevel="0" collapsed="false">
      <c r="A93" s="795" t="n">
        <f aca="false">A92+1</f>
        <v>95</v>
      </c>
      <c r="B93" s="796" t="s">
        <v>3908</v>
      </c>
      <c r="C93" s="797" t="s">
        <v>3822</v>
      </c>
      <c r="D93" s="811" t="n">
        <v>481.248</v>
      </c>
    </row>
    <row r="94" s="790" customFormat="true" ht="24" hidden="false" customHeight="true" outlineLevel="0" collapsed="false">
      <c r="A94" s="795" t="n">
        <f aca="false">A93+1</f>
        <v>96</v>
      </c>
      <c r="B94" s="796" t="s">
        <v>3909</v>
      </c>
      <c r="C94" s="797" t="s">
        <v>3824</v>
      </c>
      <c r="D94" s="811" t="n">
        <v>504.528</v>
      </c>
    </row>
    <row r="95" s="790" customFormat="true" ht="24" hidden="false" customHeight="true" outlineLevel="0" collapsed="false">
      <c r="A95" s="795" t="n">
        <f aca="false">A94+1</f>
        <v>97</v>
      </c>
      <c r="B95" s="796" t="s">
        <v>3910</v>
      </c>
      <c r="C95" s="797" t="s">
        <v>3826</v>
      </c>
      <c r="D95" s="811" t="n">
        <v>750.84</v>
      </c>
    </row>
    <row r="96" s="790" customFormat="true" ht="24" hidden="false" customHeight="true" outlineLevel="0" collapsed="false">
      <c r="A96" s="800" t="n">
        <f aca="false">A95+1</f>
        <v>98</v>
      </c>
      <c r="B96" s="801" t="s">
        <v>3911</v>
      </c>
      <c r="C96" s="802" t="s">
        <v>3828</v>
      </c>
      <c r="D96" s="813" t="n">
        <v>826.704</v>
      </c>
    </row>
    <row r="97" s="806" customFormat="true" ht="24" hidden="false" customHeight="true" outlineLevel="0" collapsed="false">
      <c r="A97" s="804" t="s">
        <v>3912</v>
      </c>
      <c r="B97" s="808"/>
      <c r="C97" s="809"/>
      <c r="D97" s="807"/>
    </row>
    <row r="98" s="790" customFormat="true" ht="24" hidden="false" customHeight="true" outlineLevel="0" collapsed="false">
      <c r="A98" s="791" t="n">
        <f aca="false">A96+1</f>
        <v>99</v>
      </c>
      <c r="B98" s="792" t="s">
        <v>3913</v>
      </c>
      <c r="C98" s="793" t="s">
        <v>3914</v>
      </c>
      <c r="D98" s="810" t="n">
        <v>37.032</v>
      </c>
    </row>
    <row r="99" s="790" customFormat="true" ht="24" hidden="false" customHeight="true" outlineLevel="0" collapsed="false">
      <c r="A99" s="795" t="n">
        <f aca="false">A98+1</f>
        <v>100</v>
      </c>
      <c r="B99" s="796" t="s">
        <v>3915</v>
      </c>
      <c r="C99" s="797" t="s">
        <v>3916</v>
      </c>
      <c r="D99" s="811" t="n">
        <v>37.032</v>
      </c>
    </row>
    <row r="100" s="790" customFormat="true" ht="24" hidden="false" customHeight="true" outlineLevel="0" collapsed="false">
      <c r="A100" s="795" t="n">
        <f aca="false">A99+1</f>
        <v>101</v>
      </c>
      <c r="B100" s="796" t="s">
        <v>3917</v>
      </c>
      <c r="C100" s="797" t="s">
        <v>3918</v>
      </c>
      <c r="D100" s="811" t="n">
        <v>36.888</v>
      </c>
    </row>
    <row r="101" s="790" customFormat="true" ht="24" hidden="false" customHeight="true" outlineLevel="0" collapsed="false">
      <c r="A101" s="795" t="n">
        <f aca="false">A100+1</f>
        <v>102</v>
      </c>
      <c r="B101" s="796" t="s">
        <v>3919</v>
      </c>
      <c r="C101" s="797" t="s">
        <v>3920</v>
      </c>
      <c r="D101" s="811" t="n">
        <v>37.368</v>
      </c>
    </row>
    <row r="102" s="790" customFormat="true" ht="24" hidden="false" customHeight="true" outlineLevel="0" collapsed="false">
      <c r="A102" s="795" t="n">
        <f aca="false">A101+1</f>
        <v>103</v>
      </c>
      <c r="B102" s="796" t="s">
        <v>3921</v>
      </c>
      <c r="C102" s="797" t="s">
        <v>3922</v>
      </c>
      <c r="D102" s="811" t="n">
        <v>36.936</v>
      </c>
    </row>
    <row r="103" s="790" customFormat="true" ht="24" hidden="false" customHeight="true" outlineLevel="0" collapsed="false">
      <c r="A103" s="795" t="n">
        <f aca="false">A102+1</f>
        <v>104</v>
      </c>
      <c r="B103" s="796" t="s">
        <v>3923</v>
      </c>
      <c r="C103" s="797" t="s">
        <v>3924</v>
      </c>
      <c r="D103" s="811" t="n">
        <v>36.936</v>
      </c>
    </row>
    <row r="104" s="790" customFormat="true" ht="24" hidden="false" customHeight="true" outlineLevel="0" collapsed="false">
      <c r="A104" s="795" t="n">
        <f aca="false">A103+1</f>
        <v>105</v>
      </c>
      <c r="B104" s="796" t="s">
        <v>3925</v>
      </c>
      <c r="C104" s="797" t="s">
        <v>3926</v>
      </c>
      <c r="D104" s="811" t="n">
        <v>38.976</v>
      </c>
    </row>
    <row r="105" s="790" customFormat="true" ht="24" hidden="false" customHeight="true" outlineLevel="0" collapsed="false">
      <c r="A105" s="795" t="n">
        <f aca="false">A104+1</f>
        <v>106</v>
      </c>
      <c r="B105" s="796" t="s">
        <v>3927</v>
      </c>
      <c r="C105" s="797" t="s">
        <v>3928</v>
      </c>
      <c r="D105" s="811" t="n">
        <v>38.976</v>
      </c>
    </row>
    <row r="106" s="790" customFormat="true" ht="24" hidden="false" customHeight="true" outlineLevel="0" collapsed="false">
      <c r="A106" s="795" t="n">
        <f aca="false">A105+1</f>
        <v>107</v>
      </c>
      <c r="B106" s="796" t="s">
        <v>3929</v>
      </c>
      <c r="C106" s="797" t="s">
        <v>3930</v>
      </c>
      <c r="D106" s="811" t="n">
        <v>44.568</v>
      </c>
    </row>
    <row r="107" s="790" customFormat="true" ht="24" hidden="false" customHeight="true" outlineLevel="0" collapsed="false">
      <c r="A107" s="795" t="n">
        <f aca="false">A106+1</f>
        <v>108</v>
      </c>
      <c r="B107" s="796" t="s">
        <v>3931</v>
      </c>
      <c r="C107" s="797" t="s">
        <v>3932</v>
      </c>
      <c r="D107" s="811" t="n">
        <v>44.568</v>
      </c>
    </row>
    <row r="108" s="790" customFormat="true" ht="24" hidden="false" customHeight="true" outlineLevel="0" collapsed="false">
      <c r="A108" s="795" t="n">
        <f aca="false">A107+1</f>
        <v>109</v>
      </c>
      <c r="B108" s="796" t="s">
        <v>3933</v>
      </c>
      <c r="C108" s="797" t="s">
        <v>3934</v>
      </c>
      <c r="D108" s="811" t="n">
        <v>45.024</v>
      </c>
    </row>
    <row r="109" s="790" customFormat="true" ht="24" hidden="false" customHeight="true" outlineLevel="0" collapsed="false">
      <c r="A109" s="795" t="n">
        <f aca="false">A108+1</f>
        <v>110</v>
      </c>
      <c r="B109" s="796" t="s">
        <v>3935</v>
      </c>
      <c r="C109" s="797" t="s">
        <v>3936</v>
      </c>
      <c r="D109" s="811" t="n">
        <v>45.024</v>
      </c>
    </row>
    <row r="110" s="790" customFormat="true" ht="24" hidden="false" customHeight="true" outlineLevel="0" collapsed="false">
      <c r="A110" s="795" t="n">
        <f aca="false">A109+1</f>
        <v>111</v>
      </c>
      <c r="B110" s="796" t="s">
        <v>3937</v>
      </c>
      <c r="C110" s="797" t="s">
        <v>3938</v>
      </c>
      <c r="D110" s="811" t="n">
        <v>50.448</v>
      </c>
    </row>
    <row r="111" s="790" customFormat="true" ht="24" hidden="false" customHeight="true" outlineLevel="0" collapsed="false">
      <c r="A111" s="800" t="n">
        <f aca="false">A110+1</f>
        <v>112</v>
      </c>
      <c r="B111" s="801" t="s">
        <v>3939</v>
      </c>
      <c r="C111" s="802" t="s">
        <v>3940</v>
      </c>
      <c r="D111" s="813" t="n">
        <v>50.448</v>
      </c>
    </row>
    <row r="112" s="806" customFormat="true" ht="24" hidden="false" customHeight="true" outlineLevel="0" collapsed="false">
      <c r="A112" s="804" t="s">
        <v>3941</v>
      </c>
      <c r="B112" s="808"/>
      <c r="C112" s="809"/>
      <c r="D112" s="807"/>
    </row>
    <row r="113" s="790" customFormat="true" ht="24" hidden="false" customHeight="true" outlineLevel="0" collapsed="false">
      <c r="A113" s="791" t="n">
        <f aca="false">A111+7</f>
        <v>119</v>
      </c>
      <c r="B113" s="792" t="s">
        <v>3942</v>
      </c>
      <c r="C113" s="793" t="s">
        <v>3914</v>
      </c>
      <c r="D113" s="810" t="n">
        <v>37.032</v>
      </c>
    </row>
    <row r="114" s="790" customFormat="true" ht="24" hidden="false" customHeight="true" outlineLevel="0" collapsed="false">
      <c r="A114" s="795" t="n">
        <f aca="false">A113+1</f>
        <v>120</v>
      </c>
      <c r="B114" s="796" t="s">
        <v>3943</v>
      </c>
      <c r="C114" s="797" t="s">
        <v>3916</v>
      </c>
      <c r="D114" s="811" t="n">
        <v>37.032</v>
      </c>
    </row>
    <row r="115" s="790" customFormat="true" ht="24" hidden="false" customHeight="true" outlineLevel="0" collapsed="false">
      <c r="A115" s="795" t="n">
        <f aca="false">A114+1</f>
        <v>121</v>
      </c>
      <c r="B115" s="796" t="s">
        <v>3944</v>
      </c>
      <c r="C115" s="797" t="s">
        <v>3918</v>
      </c>
      <c r="D115" s="811" t="n">
        <v>36.888</v>
      </c>
    </row>
    <row r="116" s="790" customFormat="true" ht="24" hidden="false" customHeight="true" outlineLevel="0" collapsed="false">
      <c r="A116" s="795" t="n">
        <f aca="false">A115+1</f>
        <v>122</v>
      </c>
      <c r="B116" s="796" t="s">
        <v>3945</v>
      </c>
      <c r="C116" s="797" t="s">
        <v>3920</v>
      </c>
      <c r="D116" s="811" t="n">
        <v>37.368</v>
      </c>
    </row>
    <row r="117" s="790" customFormat="true" ht="24" hidden="false" customHeight="true" outlineLevel="0" collapsed="false">
      <c r="A117" s="795" t="n">
        <f aca="false">A116+1</f>
        <v>123</v>
      </c>
      <c r="B117" s="796" t="s">
        <v>3946</v>
      </c>
      <c r="C117" s="797" t="s">
        <v>3922</v>
      </c>
      <c r="D117" s="811" t="n">
        <v>36.936</v>
      </c>
    </row>
    <row r="118" s="790" customFormat="true" ht="24" hidden="false" customHeight="true" outlineLevel="0" collapsed="false">
      <c r="A118" s="795" t="n">
        <f aca="false">A117+1</f>
        <v>124</v>
      </c>
      <c r="B118" s="796" t="s">
        <v>3947</v>
      </c>
      <c r="C118" s="797" t="s">
        <v>3924</v>
      </c>
      <c r="D118" s="811" t="n">
        <v>36.936</v>
      </c>
    </row>
    <row r="119" s="790" customFormat="true" ht="24" hidden="false" customHeight="true" outlineLevel="0" collapsed="false">
      <c r="A119" s="795" t="n">
        <f aca="false">A118+1</f>
        <v>125</v>
      </c>
      <c r="B119" s="796" t="s">
        <v>3948</v>
      </c>
      <c r="C119" s="797" t="s">
        <v>3926</v>
      </c>
      <c r="D119" s="811" t="n">
        <v>38.976</v>
      </c>
    </row>
    <row r="120" s="790" customFormat="true" ht="24" hidden="false" customHeight="true" outlineLevel="0" collapsed="false">
      <c r="A120" s="795" t="n">
        <f aca="false">A119+1</f>
        <v>126</v>
      </c>
      <c r="B120" s="796" t="s">
        <v>3949</v>
      </c>
      <c r="C120" s="797" t="s">
        <v>3928</v>
      </c>
      <c r="D120" s="811" t="n">
        <v>38.976</v>
      </c>
    </row>
    <row r="121" s="790" customFormat="true" ht="24" hidden="false" customHeight="true" outlineLevel="0" collapsed="false">
      <c r="A121" s="795" t="n">
        <f aca="false">A120+1</f>
        <v>127</v>
      </c>
      <c r="B121" s="796" t="s">
        <v>3950</v>
      </c>
      <c r="C121" s="797" t="s">
        <v>3930</v>
      </c>
      <c r="D121" s="811" t="n">
        <v>44.568</v>
      </c>
    </row>
    <row r="122" s="790" customFormat="true" ht="24" hidden="false" customHeight="true" outlineLevel="0" collapsed="false">
      <c r="A122" s="795" t="n">
        <f aca="false">A121+1</f>
        <v>128</v>
      </c>
      <c r="B122" s="796" t="s">
        <v>3951</v>
      </c>
      <c r="C122" s="797" t="s">
        <v>3932</v>
      </c>
      <c r="D122" s="811" t="n">
        <v>44.568</v>
      </c>
    </row>
    <row r="123" s="790" customFormat="true" ht="24" hidden="false" customHeight="true" outlineLevel="0" collapsed="false">
      <c r="A123" s="795" t="n">
        <f aca="false">A122+1</f>
        <v>129</v>
      </c>
      <c r="B123" s="796" t="s">
        <v>3952</v>
      </c>
      <c r="C123" s="797" t="s">
        <v>3934</v>
      </c>
      <c r="D123" s="811" t="n">
        <v>45.024</v>
      </c>
    </row>
    <row r="124" s="790" customFormat="true" ht="24" hidden="false" customHeight="true" outlineLevel="0" collapsed="false">
      <c r="A124" s="795" t="n">
        <f aca="false">A123+1</f>
        <v>130</v>
      </c>
      <c r="B124" s="796" t="s">
        <v>3953</v>
      </c>
      <c r="C124" s="797" t="s">
        <v>3936</v>
      </c>
      <c r="D124" s="811" t="n">
        <v>45.024</v>
      </c>
    </row>
    <row r="125" s="790" customFormat="true" ht="24" hidden="false" customHeight="true" outlineLevel="0" collapsed="false">
      <c r="A125" s="795" t="n">
        <f aca="false">A124+1</f>
        <v>131</v>
      </c>
      <c r="B125" s="796" t="s">
        <v>3954</v>
      </c>
      <c r="C125" s="797" t="s">
        <v>3938</v>
      </c>
      <c r="D125" s="811" t="n">
        <v>50.448</v>
      </c>
    </row>
    <row r="126" s="790" customFormat="true" ht="24" hidden="false" customHeight="true" outlineLevel="0" collapsed="false">
      <c r="A126" s="800" t="n">
        <f aca="false">A125+1</f>
        <v>132</v>
      </c>
      <c r="B126" s="801" t="s">
        <v>3955</v>
      </c>
      <c r="C126" s="802" t="s">
        <v>3940</v>
      </c>
      <c r="D126" s="813" t="n">
        <v>50.448</v>
      </c>
    </row>
    <row r="127" s="806" customFormat="true" ht="24" hidden="false" customHeight="true" outlineLevel="0" collapsed="false">
      <c r="A127" s="804" t="s">
        <v>3956</v>
      </c>
      <c r="B127" s="808"/>
      <c r="C127" s="809"/>
      <c r="D127" s="807"/>
    </row>
    <row r="128" s="790" customFormat="true" ht="24" hidden="false" customHeight="true" outlineLevel="0" collapsed="false">
      <c r="A128" s="791" t="n">
        <v>133</v>
      </c>
      <c r="B128" s="792" t="s">
        <v>3957</v>
      </c>
      <c r="C128" s="793" t="s">
        <v>3958</v>
      </c>
      <c r="D128" s="794" t="n">
        <v>15.312</v>
      </c>
    </row>
    <row r="129" s="790" customFormat="true" ht="24" hidden="false" customHeight="true" outlineLevel="0" collapsed="false">
      <c r="A129" s="795" t="n">
        <f aca="false">A128+1</f>
        <v>134</v>
      </c>
      <c r="B129" s="796" t="s">
        <v>3959</v>
      </c>
      <c r="C129" s="797" t="s">
        <v>3960</v>
      </c>
      <c r="D129" s="798" t="n">
        <v>15.312</v>
      </c>
    </row>
    <row r="130" s="790" customFormat="true" ht="24" hidden="false" customHeight="true" outlineLevel="0" collapsed="false">
      <c r="A130" s="795" t="n">
        <f aca="false">A129+1</f>
        <v>135</v>
      </c>
      <c r="B130" s="796" t="s">
        <v>3961</v>
      </c>
      <c r="C130" s="797" t="s">
        <v>3962</v>
      </c>
      <c r="D130" s="798" t="n">
        <v>15.312</v>
      </c>
    </row>
    <row r="131" s="790" customFormat="true" ht="24" hidden="false" customHeight="true" outlineLevel="0" collapsed="false">
      <c r="A131" s="795" t="n">
        <f aca="false">A130+1</f>
        <v>136</v>
      </c>
      <c r="B131" s="796" t="s">
        <v>3963</v>
      </c>
      <c r="C131" s="797" t="s">
        <v>3964</v>
      </c>
      <c r="D131" s="798" t="n">
        <v>15.312</v>
      </c>
    </row>
    <row r="132" s="790" customFormat="true" ht="24" hidden="false" customHeight="true" outlineLevel="0" collapsed="false">
      <c r="A132" s="795" t="n">
        <f aca="false">A131+1</f>
        <v>137</v>
      </c>
      <c r="B132" s="796" t="s">
        <v>3965</v>
      </c>
      <c r="C132" s="797" t="s">
        <v>3966</v>
      </c>
      <c r="D132" s="798" t="n">
        <v>15.312</v>
      </c>
    </row>
    <row r="133" s="790" customFormat="true" ht="24" hidden="false" customHeight="true" outlineLevel="0" collapsed="false">
      <c r="A133" s="795" t="n">
        <f aca="false">A132+1</f>
        <v>138</v>
      </c>
      <c r="B133" s="796" t="s">
        <v>3967</v>
      </c>
      <c r="C133" s="797" t="s">
        <v>3968</v>
      </c>
      <c r="D133" s="798" t="n">
        <v>15.312</v>
      </c>
    </row>
    <row r="134" s="790" customFormat="true" ht="24" hidden="false" customHeight="true" outlineLevel="0" collapsed="false">
      <c r="A134" s="795" t="n">
        <f aca="false">A133+1</f>
        <v>139</v>
      </c>
      <c r="B134" s="796" t="s">
        <v>3969</v>
      </c>
      <c r="C134" s="797" t="s">
        <v>3970</v>
      </c>
      <c r="D134" s="798" t="n">
        <v>15.312</v>
      </c>
    </row>
    <row r="135" s="790" customFormat="true" ht="24" hidden="false" customHeight="true" outlineLevel="0" collapsed="false">
      <c r="A135" s="795" t="n">
        <f aca="false">A134+1</f>
        <v>140</v>
      </c>
      <c r="B135" s="796" t="s">
        <v>3971</v>
      </c>
      <c r="C135" s="797" t="s">
        <v>3972</v>
      </c>
      <c r="D135" s="798" t="n">
        <v>15.312</v>
      </c>
    </row>
    <row r="136" s="790" customFormat="true" ht="24" hidden="false" customHeight="true" outlineLevel="0" collapsed="false">
      <c r="A136" s="795" t="n">
        <f aca="false">A135+1</f>
        <v>141</v>
      </c>
      <c r="B136" s="796" t="s">
        <v>3973</v>
      </c>
      <c r="C136" s="797" t="s">
        <v>3974</v>
      </c>
      <c r="D136" s="798" t="n">
        <v>15.312</v>
      </c>
    </row>
    <row r="137" s="790" customFormat="true" ht="24" hidden="false" customHeight="true" outlineLevel="0" collapsed="false">
      <c r="A137" s="795" t="n">
        <f aca="false">A136+1</f>
        <v>142</v>
      </c>
      <c r="B137" s="796" t="s">
        <v>3975</v>
      </c>
      <c r="C137" s="797" t="s">
        <v>3976</v>
      </c>
      <c r="D137" s="798" t="n">
        <v>15.312</v>
      </c>
    </row>
    <row r="138" s="790" customFormat="true" ht="24" hidden="false" customHeight="true" outlineLevel="0" collapsed="false">
      <c r="A138" s="795" t="n">
        <f aca="false">A137+1</f>
        <v>143</v>
      </c>
      <c r="B138" s="796" t="s">
        <v>3977</v>
      </c>
      <c r="C138" s="797" t="s">
        <v>3978</v>
      </c>
      <c r="D138" s="798" t="n">
        <v>15.312</v>
      </c>
    </row>
    <row r="139" s="790" customFormat="true" ht="24" hidden="false" customHeight="true" outlineLevel="0" collapsed="false">
      <c r="A139" s="795" t="n">
        <f aca="false">A138+1</f>
        <v>144</v>
      </c>
      <c r="B139" s="796" t="s">
        <v>3979</v>
      </c>
      <c r="C139" s="797" t="s">
        <v>3980</v>
      </c>
      <c r="D139" s="798" t="n">
        <v>15.312</v>
      </c>
    </row>
    <row r="140" s="790" customFormat="true" ht="24" hidden="false" customHeight="true" outlineLevel="0" collapsed="false">
      <c r="A140" s="795" t="n">
        <f aca="false">A139+1</f>
        <v>145</v>
      </c>
      <c r="B140" s="796" t="s">
        <v>3981</v>
      </c>
      <c r="C140" s="797" t="s">
        <v>3982</v>
      </c>
      <c r="D140" s="798" t="n">
        <v>15.312</v>
      </c>
    </row>
    <row r="141" s="790" customFormat="true" ht="24" hidden="false" customHeight="true" outlineLevel="0" collapsed="false">
      <c r="A141" s="795" t="n">
        <f aca="false">A140+1</f>
        <v>146</v>
      </c>
      <c r="B141" s="796" t="s">
        <v>3983</v>
      </c>
      <c r="C141" s="797" t="s">
        <v>3984</v>
      </c>
      <c r="D141" s="798" t="n">
        <v>15.312</v>
      </c>
    </row>
    <row r="142" s="790" customFormat="true" ht="24" hidden="false" customHeight="true" outlineLevel="0" collapsed="false">
      <c r="A142" s="795" t="n">
        <f aca="false">A141+1</f>
        <v>147</v>
      </c>
      <c r="B142" s="796" t="s">
        <v>3985</v>
      </c>
      <c r="C142" s="797" t="s">
        <v>3986</v>
      </c>
      <c r="D142" s="798" t="n">
        <v>15.312</v>
      </c>
    </row>
    <row r="143" s="790" customFormat="true" ht="24" hidden="false" customHeight="true" outlineLevel="0" collapsed="false">
      <c r="A143" s="795" t="n">
        <f aca="false">A142+1</f>
        <v>148</v>
      </c>
      <c r="B143" s="796" t="s">
        <v>3987</v>
      </c>
      <c r="C143" s="797" t="s">
        <v>3988</v>
      </c>
      <c r="D143" s="798" t="n">
        <v>15.312</v>
      </c>
    </row>
    <row r="144" s="790" customFormat="true" ht="24" hidden="false" customHeight="true" outlineLevel="0" collapsed="false">
      <c r="A144" s="795" t="n">
        <f aca="false">A143+1</f>
        <v>149</v>
      </c>
      <c r="B144" s="796" t="s">
        <v>3989</v>
      </c>
      <c r="C144" s="797" t="s">
        <v>3990</v>
      </c>
      <c r="D144" s="798" t="n">
        <v>15.312</v>
      </c>
    </row>
    <row r="145" s="790" customFormat="true" ht="24" hidden="false" customHeight="true" outlineLevel="0" collapsed="false">
      <c r="A145" s="795" t="n">
        <f aca="false">A144+1</f>
        <v>150</v>
      </c>
      <c r="B145" s="796" t="s">
        <v>3991</v>
      </c>
      <c r="C145" s="797" t="s">
        <v>3992</v>
      </c>
      <c r="D145" s="798" t="n">
        <v>15.312</v>
      </c>
    </row>
    <row r="146" s="790" customFormat="true" ht="24" hidden="false" customHeight="true" outlineLevel="0" collapsed="false">
      <c r="A146" s="795" t="n">
        <f aca="false">A145+1</f>
        <v>151</v>
      </c>
      <c r="B146" s="796" t="s">
        <v>3993</v>
      </c>
      <c r="C146" s="797" t="s">
        <v>3986</v>
      </c>
      <c r="D146" s="798" t="n">
        <v>15.312</v>
      </c>
    </row>
    <row r="147" s="790" customFormat="true" ht="24" hidden="false" customHeight="true" outlineLevel="0" collapsed="false">
      <c r="A147" s="795" t="n">
        <f aca="false">A146+1</f>
        <v>152</v>
      </c>
      <c r="B147" s="796" t="s">
        <v>3994</v>
      </c>
      <c r="C147" s="797" t="s">
        <v>3988</v>
      </c>
      <c r="D147" s="798" t="n">
        <v>15.312</v>
      </c>
    </row>
    <row r="148" s="790" customFormat="true" ht="24" hidden="false" customHeight="true" outlineLevel="0" collapsed="false">
      <c r="A148" s="795" t="n">
        <f aca="false">A147+1</f>
        <v>153</v>
      </c>
      <c r="B148" s="796" t="s">
        <v>3995</v>
      </c>
      <c r="C148" s="797" t="s">
        <v>3990</v>
      </c>
      <c r="D148" s="798" t="n">
        <v>15.312</v>
      </c>
    </row>
    <row r="149" s="790" customFormat="true" ht="24" hidden="false" customHeight="true" outlineLevel="0" collapsed="false">
      <c r="A149" s="795" t="n">
        <f aca="false">A148+1</f>
        <v>154</v>
      </c>
      <c r="B149" s="796" t="s">
        <v>3996</v>
      </c>
      <c r="C149" s="797" t="s">
        <v>3992</v>
      </c>
      <c r="D149" s="798" t="n">
        <v>15.312</v>
      </c>
    </row>
    <row r="150" s="790" customFormat="true" ht="24" hidden="false" customHeight="true" outlineLevel="0" collapsed="false">
      <c r="A150" s="795" t="n">
        <f aca="false">A149+1</f>
        <v>155</v>
      </c>
      <c r="B150" s="796" t="s">
        <v>3997</v>
      </c>
      <c r="C150" s="797" t="s">
        <v>3998</v>
      </c>
      <c r="D150" s="798" t="n">
        <v>15.312</v>
      </c>
    </row>
    <row r="151" s="790" customFormat="true" ht="24" hidden="false" customHeight="true" outlineLevel="0" collapsed="false">
      <c r="A151" s="795" t="n">
        <f aca="false">A150+1</f>
        <v>156</v>
      </c>
      <c r="B151" s="796" t="s">
        <v>3999</v>
      </c>
      <c r="C151" s="797" t="s">
        <v>4000</v>
      </c>
      <c r="D151" s="798" t="n">
        <v>15.312</v>
      </c>
    </row>
    <row r="152" s="790" customFormat="true" ht="24" hidden="false" customHeight="true" outlineLevel="0" collapsed="false">
      <c r="A152" s="795" t="n">
        <f aca="false">A151+1</f>
        <v>157</v>
      </c>
      <c r="B152" s="796" t="s">
        <v>4001</v>
      </c>
      <c r="C152" s="797" t="s">
        <v>4002</v>
      </c>
      <c r="D152" s="798" t="n">
        <v>15.312</v>
      </c>
    </row>
    <row r="153" s="790" customFormat="true" ht="24" hidden="false" customHeight="true" outlineLevel="0" collapsed="false">
      <c r="A153" s="795" t="n">
        <f aca="false">A152+1</f>
        <v>158</v>
      </c>
      <c r="B153" s="796" t="s">
        <v>4003</v>
      </c>
      <c r="C153" s="797" t="s">
        <v>3998</v>
      </c>
      <c r="D153" s="798" t="n">
        <v>19.2</v>
      </c>
    </row>
    <row r="154" s="790" customFormat="true" ht="24" hidden="false" customHeight="true" outlineLevel="0" collapsed="false">
      <c r="A154" s="795" t="n">
        <f aca="false">A153+1</f>
        <v>159</v>
      </c>
      <c r="B154" s="796" t="s">
        <v>4004</v>
      </c>
      <c r="C154" s="797" t="s">
        <v>4000</v>
      </c>
      <c r="D154" s="798" t="n">
        <v>19.2</v>
      </c>
    </row>
    <row r="155" s="790" customFormat="true" ht="24" hidden="false" customHeight="true" outlineLevel="0" collapsed="false">
      <c r="A155" s="795" t="n">
        <f aca="false">A154+1</f>
        <v>160</v>
      </c>
      <c r="B155" s="796" t="s">
        <v>4005</v>
      </c>
      <c r="C155" s="797" t="s">
        <v>4002</v>
      </c>
      <c r="D155" s="798" t="n">
        <v>19.2</v>
      </c>
    </row>
    <row r="156" s="790" customFormat="true" ht="24" hidden="false" customHeight="true" outlineLevel="0" collapsed="false">
      <c r="A156" s="795" t="n">
        <f aca="false">A155+1</f>
        <v>161</v>
      </c>
      <c r="B156" s="796" t="s">
        <v>4006</v>
      </c>
      <c r="C156" s="797" t="s">
        <v>4007</v>
      </c>
      <c r="D156" s="798" t="n">
        <v>19.2</v>
      </c>
    </row>
    <row r="157" s="790" customFormat="true" ht="24" hidden="false" customHeight="true" outlineLevel="0" collapsed="false">
      <c r="A157" s="795" t="n">
        <f aca="false">A156+1</f>
        <v>162</v>
      </c>
      <c r="B157" s="796" t="s">
        <v>4008</v>
      </c>
      <c r="C157" s="797" t="s">
        <v>4002</v>
      </c>
      <c r="D157" s="798" t="n">
        <v>26.4</v>
      </c>
    </row>
    <row r="158" s="790" customFormat="true" ht="24" hidden="false" customHeight="true" outlineLevel="0" collapsed="false">
      <c r="A158" s="795" t="n">
        <f aca="false">A157+1</f>
        <v>163</v>
      </c>
      <c r="B158" s="796" t="s">
        <v>4009</v>
      </c>
      <c r="C158" s="797" t="s">
        <v>4007</v>
      </c>
      <c r="D158" s="798" t="n">
        <v>26.4</v>
      </c>
    </row>
    <row r="159" s="790" customFormat="true" ht="24" hidden="false" customHeight="true" outlineLevel="0" collapsed="false">
      <c r="A159" s="795" t="n">
        <f aca="false">A158+1</f>
        <v>164</v>
      </c>
      <c r="B159" s="796" t="s">
        <v>4010</v>
      </c>
      <c r="C159" s="797" t="s">
        <v>4011</v>
      </c>
      <c r="D159" s="798" t="n">
        <v>26.4</v>
      </c>
    </row>
    <row r="160" s="790" customFormat="true" ht="24" hidden="false" customHeight="true" outlineLevel="0" collapsed="false">
      <c r="A160" s="795" t="n">
        <f aca="false">A159+1</f>
        <v>165</v>
      </c>
      <c r="B160" s="796" t="s">
        <v>4012</v>
      </c>
      <c r="C160" s="797" t="s">
        <v>4013</v>
      </c>
      <c r="D160" s="798" t="n">
        <v>26.4</v>
      </c>
    </row>
    <row r="161" s="790" customFormat="true" ht="24" hidden="false" customHeight="true" outlineLevel="0" collapsed="false">
      <c r="A161" s="795" t="n">
        <f aca="false">A160+1</f>
        <v>166</v>
      </c>
      <c r="B161" s="796" t="s">
        <v>4014</v>
      </c>
      <c r="C161" s="797" t="s">
        <v>4015</v>
      </c>
      <c r="D161" s="798" t="n">
        <v>26.4</v>
      </c>
    </row>
    <row r="162" s="790" customFormat="true" ht="24" hidden="false" customHeight="true" outlineLevel="0" collapsed="false">
      <c r="A162" s="795" t="n">
        <v>167</v>
      </c>
      <c r="B162" s="796" t="s">
        <v>4016</v>
      </c>
      <c r="C162" s="797" t="s">
        <v>4017</v>
      </c>
      <c r="D162" s="798" t="n">
        <v>72.384</v>
      </c>
    </row>
    <row r="163" s="790" customFormat="true" ht="24" hidden="false" customHeight="true" outlineLevel="0" collapsed="false">
      <c r="A163" s="795" t="n">
        <f aca="false">A162+1</f>
        <v>168</v>
      </c>
      <c r="B163" s="796" t="s">
        <v>4018</v>
      </c>
      <c r="C163" s="797" t="s">
        <v>4019</v>
      </c>
      <c r="D163" s="798" t="n">
        <v>72.384</v>
      </c>
    </row>
    <row r="164" s="790" customFormat="true" ht="24" hidden="false" customHeight="true" outlineLevel="0" collapsed="false">
      <c r="A164" s="795" t="n">
        <f aca="false">A163+1</f>
        <v>169</v>
      </c>
      <c r="B164" s="796" t="s">
        <v>4020</v>
      </c>
      <c r="C164" s="797" t="s">
        <v>4019</v>
      </c>
      <c r="D164" s="798" t="n">
        <v>109.608</v>
      </c>
    </row>
    <row r="165" s="790" customFormat="true" ht="24" hidden="false" customHeight="true" outlineLevel="0" collapsed="false">
      <c r="A165" s="795" t="n">
        <f aca="false">A164+1</f>
        <v>170</v>
      </c>
      <c r="B165" s="796" t="s">
        <v>4021</v>
      </c>
      <c r="C165" s="797" t="s">
        <v>4022</v>
      </c>
      <c r="D165" s="798" t="n">
        <v>109.608</v>
      </c>
    </row>
    <row r="166" s="790" customFormat="true" ht="24" hidden="false" customHeight="true" outlineLevel="0" collapsed="false">
      <c r="A166" s="795" t="n">
        <f aca="false">A165+1</f>
        <v>171</v>
      </c>
      <c r="B166" s="796" t="s">
        <v>4023</v>
      </c>
      <c r="C166" s="797" t="s">
        <v>4024</v>
      </c>
      <c r="D166" s="798" t="n">
        <v>109.608</v>
      </c>
    </row>
    <row r="167" s="790" customFormat="true" ht="24" hidden="false" customHeight="true" outlineLevel="0" collapsed="false">
      <c r="A167" s="795" t="n">
        <f aca="false">A166+1</f>
        <v>172</v>
      </c>
      <c r="B167" s="796" t="s">
        <v>4025</v>
      </c>
      <c r="C167" s="797" t="s">
        <v>4024</v>
      </c>
      <c r="D167" s="798" t="n">
        <v>149.472</v>
      </c>
    </row>
    <row r="168" s="790" customFormat="true" ht="24" hidden="false" customHeight="true" outlineLevel="0" collapsed="false">
      <c r="A168" s="795" t="n">
        <f aca="false">A167+1</f>
        <v>173</v>
      </c>
      <c r="B168" s="796" t="s">
        <v>4026</v>
      </c>
      <c r="C168" s="797" t="s">
        <v>4027</v>
      </c>
      <c r="D168" s="798" t="n">
        <v>149.472</v>
      </c>
    </row>
    <row r="169" s="790" customFormat="true" ht="24" hidden="false" customHeight="true" outlineLevel="0" collapsed="false">
      <c r="A169" s="795" t="n">
        <f aca="false">A168+1</f>
        <v>174</v>
      </c>
      <c r="B169" s="796" t="s">
        <v>4028</v>
      </c>
      <c r="C169" s="797" t="s">
        <v>4027</v>
      </c>
      <c r="D169" s="798" t="n">
        <v>258.912</v>
      </c>
    </row>
    <row r="170" s="790" customFormat="true" ht="24" hidden="false" customHeight="true" outlineLevel="0" collapsed="false">
      <c r="A170" s="795" t="n">
        <f aca="false">A169+1</f>
        <v>175</v>
      </c>
      <c r="B170" s="796" t="s">
        <v>4029</v>
      </c>
      <c r="C170" s="797" t="s">
        <v>4030</v>
      </c>
      <c r="D170" s="798" t="n">
        <v>258.912</v>
      </c>
    </row>
    <row r="171" s="790" customFormat="true" ht="24" hidden="false" customHeight="true" outlineLevel="0" collapsed="false">
      <c r="A171" s="795" t="n">
        <f aca="false">A170+1</f>
        <v>176</v>
      </c>
      <c r="B171" s="796" t="s">
        <v>4031</v>
      </c>
      <c r="C171" s="797" t="s">
        <v>4032</v>
      </c>
      <c r="D171" s="798" t="n">
        <v>258.912</v>
      </c>
    </row>
    <row r="172" s="790" customFormat="true" ht="24" hidden="false" customHeight="true" outlineLevel="0" collapsed="false">
      <c r="A172" s="795" t="n">
        <f aca="false">A171+1</f>
        <v>177</v>
      </c>
      <c r="B172" s="796" t="s">
        <v>4033</v>
      </c>
      <c r="C172" s="797" t="s">
        <v>4034</v>
      </c>
      <c r="D172" s="798" t="n">
        <v>288</v>
      </c>
    </row>
    <row r="173" s="790" customFormat="true" ht="24" hidden="false" customHeight="true" outlineLevel="0" collapsed="false">
      <c r="A173" s="800" t="n">
        <f aca="false">A172+1</f>
        <v>178</v>
      </c>
      <c r="B173" s="801" t="s">
        <v>4035</v>
      </c>
      <c r="C173" s="802" t="s">
        <v>4036</v>
      </c>
      <c r="D173" s="803" t="n">
        <v>288</v>
      </c>
    </row>
    <row r="174" s="806" customFormat="true" ht="24" hidden="false" customHeight="true" outlineLevel="0" collapsed="false">
      <c r="A174" s="804" t="s">
        <v>4037</v>
      </c>
      <c r="B174" s="808"/>
      <c r="C174" s="809"/>
      <c r="D174" s="807"/>
    </row>
    <row r="175" s="790" customFormat="true" ht="24" hidden="false" customHeight="true" outlineLevel="0" collapsed="false">
      <c r="A175" s="791" t="n">
        <v>179</v>
      </c>
      <c r="B175" s="792" t="s">
        <v>4038</v>
      </c>
      <c r="C175" s="793" t="s">
        <v>4039</v>
      </c>
      <c r="D175" s="810" t="n">
        <v>21.6</v>
      </c>
    </row>
    <row r="176" s="790" customFormat="true" ht="24" hidden="false" customHeight="true" outlineLevel="0" collapsed="false">
      <c r="A176" s="795" t="n">
        <f aca="false">A175+1</f>
        <v>180</v>
      </c>
      <c r="B176" s="796" t="s">
        <v>4040</v>
      </c>
      <c r="C176" s="797" t="s">
        <v>4041</v>
      </c>
      <c r="D176" s="811" t="n">
        <v>21.6</v>
      </c>
    </row>
    <row r="177" s="790" customFormat="true" ht="24" hidden="false" customHeight="true" outlineLevel="0" collapsed="false">
      <c r="A177" s="795" t="n">
        <f aca="false">A176+1</f>
        <v>181</v>
      </c>
      <c r="B177" s="796" t="s">
        <v>4042</v>
      </c>
      <c r="C177" s="797" t="s">
        <v>4043</v>
      </c>
      <c r="D177" s="811" t="n">
        <v>21.6</v>
      </c>
    </row>
    <row r="178" s="790" customFormat="true" ht="24" hidden="false" customHeight="true" outlineLevel="0" collapsed="false">
      <c r="A178" s="795" t="n">
        <f aca="false">A177+1</f>
        <v>182</v>
      </c>
      <c r="B178" s="796" t="s">
        <v>4044</v>
      </c>
      <c r="C178" s="797" t="s">
        <v>4045</v>
      </c>
      <c r="D178" s="811" t="n">
        <v>21.6</v>
      </c>
    </row>
    <row r="179" s="790" customFormat="true" ht="24" hidden="false" customHeight="true" outlineLevel="0" collapsed="false">
      <c r="A179" s="795" t="n">
        <f aca="false">A178+1</f>
        <v>183</v>
      </c>
      <c r="B179" s="796" t="s">
        <v>4046</v>
      </c>
      <c r="C179" s="797" t="s">
        <v>4047</v>
      </c>
      <c r="D179" s="811" t="n">
        <v>21.6</v>
      </c>
    </row>
    <row r="180" s="790" customFormat="true" ht="24" hidden="false" customHeight="true" outlineLevel="0" collapsed="false">
      <c r="A180" s="795" t="n">
        <f aca="false">A179+1</f>
        <v>184</v>
      </c>
      <c r="B180" s="796" t="s">
        <v>4048</v>
      </c>
      <c r="C180" s="797" t="s">
        <v>4049</v>
      </c>
      <c r="D180" s="811" t="n">
        <v>21.6</v>
      </c>
    </row>
    <row r="181" s="790" customFormat="true" ht="24" hidden="false" customHeight="true" outlineLevel="0" collapsed="false">
      <c r="A181" s="795" t="n">
        <f aca="false">A180+1</f>
        <v>185</v>
      </c>
      <c r="B181" s="796" t="s">
        <v>4050</v>
      </c>
      <c r="C181" s="797" t="s">
        <v>4051</v>
      </c>
      <c r="D181" s="811" t="n">
        <v>21.6</v>
      </c>
    </row>
    <row r="182" s="790" customFormat="true" ht="24" hidden="false" customHeight="true" outlineLevel="0" collapsed="false">
      <c r="A182" s="795" t="n">
        <f aca="false">A181+1</f>
        <v>186</v>
      </c>
      <c r="B182" s="796" t="s">
        <v>4052</v>
      </c>
      <c r="C182" s="797" t="s">
        <v>4053</v>
      </c>
      <c r="D182" s="811" t="n">
        <v>21.6</v>
      </c>
    </row>
    <row r="183" s="790" customFormat="true" ht="24" hidden="false" customHeight="true" outlineLevel="0" collapsed="false">
      <c r="A183" s="800" t="n">
        <f aca="false">A182+1</f>
        <v>187</v>
      </c>
      <c r="B183" s="801" t="s">
        <v>4054</v>
      </c>
      <c r="C183" s="802" t="s">
        <v>4055</v>
      </c>
      <c r="D183" s="813" t="n">
        <v>21.6</v>
      </c>
    </row>
    <row r="184" s="806" customFormat="true" ht="24" hidden="false" customHeight="true" outlineLevel="0" collapsed="false">
      <c r="A184" s="804" t="s">
        <v>4056</v>
      </c>
      <c r="B184" s="808"/>
      <c r="C184" s="809"/>
      <c r="D184" s="807"/>
    </row>
    <row r="185" s="790" customFormat="true" ht="24" hidden="false" customHeight="true" outlineLevel="0" collapsed="false">
      <c r="A185" s="791" t="n">
        <f aca="false">A183+1</f>
        <v>188</v>
      </c>
      <c r="B185" s="792" t="s">
        <v>4057</v>
      </c>
      <c r="C185" s="793" t="s">
        <v>4058</v>
      </c>
      <c r="D185" s="810" t="n">
        <v>6.48</v>
      </c>
    </row>
    <row r="186" s="790" customFormat="true" ht="24" hidden="false" customHeight="true" outlineLevel="0" collapsed="false">
      <c r="A186" s="795" t="n">
        <f aca="false">A185+1</f>
        <v>189</v>
      </c>
      <c r="B186" s="796" t="s">
        <v>4059</v>
      </c>
      <c r="C186" s="797" t="s">
        <v>4060</v>
      </c>
      <c r="D186" s="811" t="n">
        <v>10.56</v>
      </c>
    </row>
    <row r="187" s="790" customFormat="true" ht="24" hidden="false" customHeight="true" outlineLevel="0" collapsed="false">
      <c r="A187" s="795" t="n">
        <f aca="false">A186+1</f>
        <v>190</v>
      </c>
      <c r="B187" s="796" t="s">
        <v>4061</v>
      </c>
      <c r="C187" s="797" t="s">
        <v>4062</v>
      </c>
      <c r="D187" s="811" t="n">
        <v>10.56</v>
      </c>
    </row>
    <row r="188" s="790" customFormat="true" ht="24" hidden="false" customHeight="true" outlineLevel="0" collapsed="false">
      <c r="A188" s="795" t="n">
        <f aca="false">A187+1</f>
        <v>191</v>
      </c>
      <c r="B188" s="796" t="s">
        <v>4063</v>
      </c>
      <c r="C188" s="797" t="s">
        <v>4064</v>
      </c>
      <c r="D188" s="811" t="n">
        <v>10.56</v>
      </c>
    </row>
    <row r="189" s="790" customFormat="true" ht="24" hidden="false" customHeight="true" outlineLevel="0" collapsed="false">
      <c r="A189" s="795" t="n">
        <f aca="false">A188+1</f>
        <v>192</v>
      </c>
      <c r="B189" s="796" t="s">
        <v>4065</v>
      </c>
      <c r="C189" s="797" t="s">
        <v>4066</v>
      </c>
      <c r="D189" s="811" t="n">
        <v>10.56</v>
      </c>
    </row>
    <row r="190" s="790" customFormat="true" ht="24" hidden="false" customHeight="true" outlineLevel="0" collapsed="false">
      <c r="A190" s="795" t="n">
        <f aca="false">A189+1</f>
        <v>193</v>
      </c>
      <c r="B190" s="796" t="s">
        <v>4067</v>
      </c>
      <c r="C190" s="797" t="s">
        <v>4068</v>
      </c>
      <c r="D190" s="811" t="n">
        <v>6.48</v>
      </c>
    </row>
    <row r="191" s="790" customFormat="true" ht="24" hidden="false" customHeight="true" outlineLevel="0" collapsed="false">
      <c r="A191" s="795" t="n">
        <f aca="false">A190+1</f>
        <v>194</v>
      </c>
      <c r="B191" s="796" t="s">
        <v>4069</v>
      </c>
      <c r="C191" s="797" t="s">
        <v>4070</v>
      </c>
      <c r="D191" s="811" t="n">
        <v>6.48</v>
      </c>
    </row>
    <row r="192" s="790" customFormat="true" ht="24" hidden="false" customHeight="true" outlineLevel="0" collapsed="false">
      <c r="A192" s="795" t="n">
        <f aca="false">A191+1</f>
        <v>195</v>
      </c>
      <c r="B192" s="796" t="s">
        <v>4071</v>
      </c>
      <c r="C192" s="797" t="s">
        <v>4072</v>
      </c>
      <c r="D192" s="811" t="n">
        <v>6.48</v>
      </c>
    </row>
    <row r="193" s="790" customFormat="true" ht="24" hidden="false" customHeight="true" outlineLevel="0" collapsed="false">
      <c r="A193" s="795" t="n">
        <f aca="false">A192+1</f>
        <v>196</v>
      </c>
      <c r="B193" s="796" t="s">
        <v>4073</v>
      </c>
      <c r="C193" s="797" t="s">
        <v>4074</v>
      </c>
      <c r="D193" s="811" t="n">
        <v>10.32</v>
      </c>
    </row>
    <row r="194" s="790" customFormat="true" ht="24" hidden="false" customHeight="true" outlineLevel="0" collapsed="false">
      <c r="A194" s="795" t="n">
        <f aca="false">A193+1</f>
        <v>197</v>
      </c>
      <c r="B194" s="796" t="s">
        <v>4075</v>
      </c>
      <c r="C194" s="797" t="s">
        <v>4076</v>
      </c>
      <c r="D194" s="811" t="n">
        <v>12</v>
      </c>
    </row>
    <row r="195" s="790" customFormat="true" ht="24" hidden="false" customHeight="true" outlineLevel="0" collapsed="false">
      <c r="A195" s="795" t="n">
        <f aca="false">A194+1</f>
        <v>198</v>
      </c>
      <c r="B195" s="796" t="s">
        <v>4077</v>
      </c>
      <c r="C195" s="797" t="s">
        <v>4078</v>
      </c>
      <c r="D195" s="811" t="n">
        <v>12</v>
      </c>
    </row>
    <row r="196" s="790" customFormat="true" ht="24" hidden="false" customHeight="true" outlineLevel="0" collapsed="false">
      <c r="A196" s="795" t="n">
        <f aca="false">A195+1</f>
        <v>199</v>
      </c>
      <c r="B196" s="796" t="s">
        <v>4079</v>
      </c>
      <c r="C196" s="797" t="s">
        <v>4080</v>
      </c>
      <c r="D196" s="811" t="n">
        <v>12</v>
      </c>
    </row>
    <row r="197" s="790" customFormat="true" ht="24" hidden="false" customHeight="true" outlineLevel="0" collapsed="false">
      <c r="A197" s="795" t="n">
        <f aca="false">A196+1</f>
        <v>200</v>
      </c>
      <c r="B197" s="796" t="s">
        <v>4081</v>
      </c>
      <c r="C197" s="797" t="s">
        <v>4082</v>
      </c>
      <c r="D197" s="811" t="n">
        <v>12</v>
      </c>
    </row>
    <row r="198" s="790" customFormat="true" ht="24" hidden="false" customHeight="true" outlineLevel="0" collapsed="false">
      <c r="A198" s="795" t="n">
        <f aca="false">A197+1</f>
        <v>201</v>
      </c>
      <c r="B198" s="796" t="s">
        <v>4083</v>
      </c>
      <c r="C198" s="797" t="s">
        <v>4084</v>
      </c>
      <c r="D198" s="811" t="n">
        <v>6.96</v>
      </c>
    </row>
    <row r="199" s="790" customFormat="true" ht="24" hidden="false" customHeight="true" outlineLevel="0" collapsed="false">
      <c r="A199" s="795" t="n">
        <f aca="false">A198+1</f>
        <v>202</v>
      </c>
      <c r="B199" s="796" t="s">
        <v>4085</v>
      </c>
      <c r="C199" s="797" t="s">
        <v>4086</v>
      </c>
      <c r="D199" s="811" t="n">
        <v>6.96</v>
      </c>
    </row>
    <row r="200" s="790" customFormat="true" ht="24" hidden="false" customHeight="true" outlineLevel="0" collapsed="false">
      <c r="A200" s="795" t="n">
        <f aca="false">A199+1</f>
        <v>203</v>
      </c>
      <c r="B200" s="796" t="s">
        <v>4087</v>
      </c>
      <c r="C200" s="797" t="s">
        <v>4088</v>
      </c>
      <c r="D200" s="811" t="n">
        <v>6.96</v>
      </c>
    </row>
    <row r="201" s="790" customFormat="true" ht="24" hidden="false" customHeight="true" outlineLevel="0" collapsed="false">
      <c r="A201" s="795" t="n">
        <f aca="false">A200+1</f>
        <v>204</v>
      </c>
      <c r="B201" s="796" t="s">
        <v>4089</v>
      </c>
      <c r="C201" s="797" t="s">
        <v>4090</v>
      </c>
      <c r="D201" s="811" t="n">
        <v>27.36</v>
      </c>
    </row>
    <row r="202" s="790" customFormat="true" ht="24" hidden="false" customHeight="true" outlineLevel="0" collapsed="false">
      <c r="A202" s="795" t="n">
        <f aca="false">A201+1</f>
        <v>205</v>
      </c>
      <c r="B202" s="796" t="s">
        <v>4091</v>
      </c>
      <c r="C202" s="797" t="s">
        <v>4092</v>
      </c>
      <c r="D202" s="811" t="n">
        <v>27.36</v>
      </c>
    </row>
    <row r="203" s="790" customFormat="true" ht="24" hidden="false" customHeight="true" outlineLevel="0" collapsed="false">
      <c r="A203" s="795" t="n">
        <f aca="false">A202+4</f>
        <v>209</v>
      </c>
      <c r="B203" s="796" t="s">
        <v>4093</v>
      </c>
      <c r="C203" s="797" t="s">
        <v>4094</v>
      </c>
      <c r="D203" s="811" t="n">
        <v>6.96</v>
      </c>
    </row>
    <row r="204" s="790" customFormat="true" ht="24" hidden="false" customHeight="true" outlineLevel="0" collapsed="false">
      <c r="A204" s="795" t="n">
        <f aca="false">A203+1</f>
        <v>210</v>
      </c>
      <c r="B204" s="796" t="s">
        <v>4095</v>
      </c>
      <c r="C204" s="797" t="s">
        <v>4094</v>
      </c>
      <c r="D204" s="811" t="n">
        <v>6.96</v>
      </c>
    </row>
    <row r="205" s="790" customFormat="true" ht="24" hidden="false" customHeight="true" outlineLevel="0" collapsed="false">
      <c r="A205" s="795" t="n">
        <f aca="false">A204+1</f>
        <v>211</v>
      </c>
      <c r="B205" s="796" t="s">
        <v>4096</v>
      </c>
      <c r="C205" s="797" t="s">
        <v>4097</v>
      </c>
      <c r="D205" s="811" t="n">
        <v>6.96</v>
      </c>
    </row>
    <row r="206" s="790" customFormat="true" ht="24" hidden="false" customHeight="true" outlineLevel="0" collapsed="false">
      <c r="A206" s="800" t="n">
        <f aca="false">A205+1</f>
        <v>212</v>
      </c>
      <c r="B206" s="801" t="s">
        <v>4098</v>
      </c>
      <c r="C206" s="802" t="s">
        <v>4097</v>
      </c>
      <c r="D206" s="813" t="n">
        <v>6.96</v>
      </c>
    </row>
    <row r="207" s="806" customFormat="true" ht="24" hidden="false" customHeight="true" outlineLevel="0" collapsed="false">
      <c r="A207" s="804" t="s">
        <v>4099</v>
      </c>
      <c r="B207" s="808"/>
      <c r="C207" s="809"/>
      <c r="D207" s="807"/>
    </row>
    <row r="208" s="790" customFormat="true" ht="24" hidden="false" customHeight="true" outlineLevel="0" collapsed="false">
      <c r="A208" s="791" t="n">
        <v>213</v>
      </c>
      <c r="B208" s="792" t="s">
        <v>4100</v>
      </c>
      <c r="C208" s="793" t="s">
        <v>4101</v>
      </c>
      <c r="D208" s="810" t="n">
        <v>102.48</v>
      </c>
    </row>
    <row r="209" s="790" customFormat="true" ht="24" hidden="false" customHeight="true" outlineLevel="0" collapsed="false">
      <c r="A209" s="795" t="n">
        <f aca="false">A208+1</f>
        <v>214</v>
      </c>
      <c r="B209" s="796" t="s">
        <v>4102</v>
      </c>
      <c r="C209" s="797" t="s">
        <v>4103</v>
      </c>
      <c r="D209" s="811" t="n">
        <v>102.48</v>
      </c>
    </row>
    <row r="210" s="790" customFormat="true" ht="24" hidden="false" customHeight="true" outlineLevel="0" collapsed="false">
      <c r="A210" s="795" t="n">
        <f aca="false">A209+1</f>
        <v>215</v>
      </c>
      <c r="B210" s="796" t="s">
        <v>4104</v>
      </c>
      <c r="C210" s="797" t="s">
        <v>4105</v>
      </c>
      <c r="D210" s="811" t="n">
        <v>102.48</v>
      </c>
    </row>
    <row r="211" s="790" customFormat="true" ht="24" hidden="false" customHeight="true" outlineLevel="0" collapsed="false">
      <c r="A211" s="795" t="n">
        <f aca="false">A210+1</f>
        <v>216</v>
      </c>
      <c r="B211" s="796" t="s">
        <v>4106</v>
      </c>
      <c r="C211" s="797" t="s">
        <v>4107</v>
      </c>
      <c r="D211" s="811" t="n">
        <v>112.32</v>
      </c>
    </row>
    <row r="212" s="790" customFormat="true" ht="24" hidden="false" customHeight="true" outlineLevel="0" collapsed="false">
      <c r="A212" s="795" t="n">
        <f aca="false">A211+1</f>
        <v>217</v>
      </c>
      <c r="B212" s="796" t="s">
        <v>4108</v>
      </c>
      <c r="C212" s="797" t="s">
        <v>4109</v>
      </c>
      <c r="D212" s="811" t="n">
        <v>135.12</v>
      </c>
    </row>
    <row r="213" s="790" customFormat="true" ht="24" hidden="false" customHeight="true" outlineLevel="0" collapsed="false">
      <c r="A213" s="795" t="n">
        <f aca="false">A212+1</f>
        <v>218</v>
      </c>
      <c r="B213" s="796" t="s">
        <v>4110</v>
      </c>
      <c r="C213" s="797" t="s">
        <v>4111</v>
      </c>
      <c r="D213" s="811" t="n">
        <v>91.2</v>
      </c>
    </row>
    <row r="214" s="790" customFormat="true" ht="24" hidden="false" customHeight="true" outlineLevel="0" collapsed="false">
      <c r="A214" s="795" t="n">
        <f aca="false">A213+1</f>
        <v>219</v>
      </c>
      <c r="B214" s="796" t="s">
        <v>4112</v>
      </c>
      <c r="C214" s="797" t="s">
        <v>4113</v>
      </c>
      <c r="D214" s="811" t="n">
        <v>91.2</v>
      </c>
    </row>
    <row r="215" s="790" customFormat="true" ht="24" hidden="false" customHeight="true" outlineLevel="0" collapsed="false">
      <c r="A215" s="795" t="n">
        <f aca="false">A214+1</f>
        <v>220</v>
      </c>
      <c r="B215" s="796" t="s">
        <v>4114</v>
      </c>
      <c r="C215" s="797" t="s">
        <v>4115</v>
      </c>
      <c r="D215" s="811" t="n">
        <v>91.2</v>
      </c>
    </row>
    <row r="216" s="790" customFormat="true" ht="24" hidden="false" customHeight="true" outlineLevel="0" collapsed="false">
      <c r="A216" s="795" t="n">
        <f aca="false">A215+1</f>
        <v>221</v>
      </c>
      <c r="B216" s="796" t="s">
        <v>4116</v>
      </c>
      <c r="C216" s="797" t="s">
        <v>4117</v>
      </c>
      <c r="D216" s="811" t="n">
        <v>100.08</v>
      </c>
    </row>
    <row r="217" s="790" customFormat="true" ht="24" hidden="false" customHeight="true" outlineLevel="0" collapsed="false">
      <c r="A217" s="795" t="n">
        <f aca="false">A216+1</f>
        <v>222</v>
      </c>
      <c r="B217" s="796" t="s">
        <v>4118</v>
      </c>
      <c r="C217" s="797" t="s">
        <v>4119</v>
      </c>
      <c r="D217" s="811" t="n">
        <v>120.48</v>
      </c>
    </row>
    <row r="218" s="790" customFormat="true" ht="24" hidden="false" customHeight="true" outlineLevel="0" collapsed="false">
      <c r="A218" s="795" t="n">
        <f aca="false">A217+1</f>
        <v>223</v>
      </c>
      <c r="B218" s="796" t="s">
        <v>4120</v>
      </c>
      <c r="C218" s="797" t="s">
        <v>4121</v>
      </c>
      <c r="D218" s="811" t="n">
        <v>85.44</v>
      </c>
    </row>
    <row r="219" s="790" customFormat="true" ht="24" hidden="false" customHeight="true" outlineLevel="0" collapsed="false">
      <c r="A219" s="795" t="n">
        <f aca="false">A218+1</f>
        <v>224</v>
      </c>
      <c r="B219" s="796" t="s">
        <v>4122</v>
      </c>
      <c r="C219" s="797" t="s">
        <v>4123</v>
      </c>
      <c r="D219" s="811" t="n">
        <v>85.44</v>
      </c>
    </row>
    <row r="220" s="790" customFormat="true" ht="24" hidden="false" customHeight="true" outlineLevel="0" collapsed="false">
      <c r="A220" s="795" t="n">
        <f aca="false">A219+1</f>
        <v>225</v>
      </c>
      <c r="B220" s="796" t="s">
        <v>4124</v>
      </c>
      <c r="C220" s="797" t="s">
        <v>4125</v>
      </c>
      <c r="D220" s="811" t="n">
        <v>93.6</v>
      </c>
    </row>
    <row r="221" s="790" customFormat="true" ht="24" hidden="false" customHeight="true" outlineLevel="0" collapsed="false">
      <c r="A221" s="795" t="n">
        <f aca="false">A220+1</f>
        <v>226</v>
      </c>
      <c r="B221" s="796" t="s">
        <v>4126</v>
      </c>
      <c r="C221" s="797" t="s">
        <v>4127</v>
      </c>
      <c r="D221" s="811" t="n">
        <v>112.56</v>
      </c>
    </row>
    <row r="222" s="790" customFormat="true" ht="24" hidden="false" customHeight="true" outlineLevel="0" collapsed="false">
      <c r="A222" s="795" t="n">
        <f aca="false">A221+1</f>
        <v>227</v>
      </c>
      <c r="B222" s="796" t="s">
        <v>4128</v>
      </c>
      <c r="C222" s="797" t="s">
        <v>4129</v>
      </c>
      <c r="D222" s="811" t="n">
        <v>112.56</v>
      </c>
    </row>
    <row r="223" s="790" customFormat="true" ht="24" hidden="false" customHeight="true" outlineLevel="0" collapsed="false">
      <c r="A223" s="795" t="n">
        <f aca="false">A222+1</f>
        <v>228</v>
      </c>
      <c r="B223" s="796" t="s">
        <v>4130</v>
      </c>
      <c r="C223" s="797" t="s">
        <v>4131</v>
      </c>
      <c r="D223" s="811" t="n">
        <v>0</v>
      </c>
    </row>
    <row r="224" s="790" customFormat="true" ht="24" hidden="false" customHeight="true" outlineLevel="0" collapsed="false">
      <c r="A224" s="795" t="n">
        <f aca="false">A223+1</f>
        <v>229</v>
      </c>
      <c r="B224" s="796" t="s">
        <v>4132</v>
      </c>
      <c r="C224" s="797" t="s">
        <v>4133</v>
      </c>
      <c r="D224" s="811" t="n">
        <v>0</v>
      </c>
    </row>
    <row r="225" s="790" customFormat="true" ht="24" hidden="false" customHeight="true" outlineLevel="0" collapsed="false">
      <c r="A225" s="795" t="n">
        <f aca="false">A224+1</f>
        <v>230</v>
      </c>
      <c r="B225" s="796" t="s">
        <v>4134</v>
      </c>
      <c r="C225" s="797" t="s">
        <v>4135</v>
      </c>
      <c r="D225" s="811" t="n">
        <v>108.48</v>
      </c>
    </row>
    <row r="226" s="790" customFormat="true" ht="24" hidden="false" customHeight="true" outlineLevel="0" collapsed="false">
      <c r="A226" s="795" t="n">
        <f aca="false">A225+1</f>
        <v>231</v>
      </c>
      <c r="B226" s="796" t="s">
        <v>4136</v>
      </c>
      <c r="C226" s="797" t="s">
        <v>4137</v>
      </c>
      <c r="D226" s="811" t="n">
        <v>108.48</v>
      </c>
    </row>
    <row r="227" s="790" customFormat="true" ht="24" hidden="false" customHeight="true" outlineLevel="0" collapsed="false">
      <c r="A227" s="795" t="n">
        <f aca="false">A226+1</f>
        <v>232</v>
      </c>
      <c r="B227" s="796" t="s">
        <v>4138</v>
      </c>
      <c r="C227" s="797" t="s">
        <v>4139</v>
      </c>
      <c r="D227" s="811" t="n">
        <v>108.48</v>
      </c>
    </row>
    <row r="228" s="790" customFormat="true" ht="24" hidden="false" customHeight="true" outlineLevel="0" collapsed="false">
      <c r="A228" s="795" t="n">
        <f aca="false">A227+1</f>
        <v>233</v>
      </c>
      <c r="B228" s="796" t="s">
        <v>4140</v>
      </c>
      <c r="C228" s="797" t="s">
        <v>4141</v>
      </c>
      <c r="D228" s="811" t="n">
        <v>119.04</v>
      </c>
    </row>
    <row r="229" s="790" customFormat="true" ht="24" hidden="false" customHeight="true" outlineLevel="0" collapsed="false">
      <c r="A229" s="795" t="n">
        <f aca="false">A228+1</f>
        <v>234</v>
      </c>
      <c r="B229" s="796" t="s">
        <v>4142</v>
      </c>
      <c r="C229" s="797" t="s">
        <v>4143</v>
      </c>
      <c r="D229" s="811" t="n">
        <v>143.28</v>
      </c>
    </row>
    <row r="230" s="790" customFormat="true" ht="24" hidden="false" customHeight="true" outlineLevel="0" collapsed="false">
      <c r="A230" s="795" t="n">
        <f aca="false">A229+1</f>
        <v>235</v>
      </c>
      <c r="B230" s="796" t="s">
        <v>4144</v>
      </c>
      <c r="C230" s="797" t="s">
        <v>4145</v>
      </c>
      <c r="D230" s="811" t="n">
        <v>96.96</v>
      </c>
    </row>
    <row r="231" s="790" customFormat="true" ht="24" hidden="false" customHeight="true" outlineLevel="0" collapsed="false">
      <c r="A231" s="795" t="n">
        <f aca="false">A230+1</f>
        <v>236</v>
      </c>
      <c r="B231" s="796" t="s">
        <v>4146</v>
      </c>
      <c r="C231" s="797" t="s">
        <v>4147</v>
      </c>
      <c r="D231" s="811" t="n">
        <v>96.96</v>
      </c>
    </row>
    <row r="232" s="790" customFormat="true" ht="24" hidden="false" customHeight="true" outlineLevel="0" collapsed="false">
      <c r="A232" s="795" t="n">
        <f aca="false">A231+1</f>
        <v>237</v>
      </c>
      <c r="B232" s="796" t="s">
        <v>4148</v>
      </c>
      <c r="C232" s="797" t="s">
        <v>4149</v>
      </c>
      <c r="D232" s="811" t="n">
        <v>96.96</v>
      </c>
    </row>
    <row r="233" s="790" customFormat="true" ht="24" hidden="false" customHeight="true" outlineLevel="0" collapsed="false">
      <c r="A233" s="795" t="n">
        <f aca="false">A232+1</f>
        <v>238</v>
      </c>
      <c r="B233" s="796" t="s">
        <v>4150</v>
      </c>
      <c r="C233" s="797" t="s">
        <v>4151</v>
      </c>
      <c r="D233" s="811" t="n">
        <v>106.08</v>
      </c>
    </row>
    <row r="234" s="790" customFormat="true" ht="24" hidden="false" customHeight="true" outlineLevel="0" collapsed="false">
      <c r="A234" s="795" t="n">
        <f aca="false">A233+1</f>
        <v>239</v>
      </c>
      <c r="B234" s="796" t="s">
        <v>4152</v>
      </c>
      <c r="C234" s="797" t="s">
        <v>4153</v>
      </c>
      <c r="D234" s="811" t="n">
        <v>127.68</v>
      </c>
    </row>
    <row r="235" s="790" customFormat="true" ht="24" hidden="false" customHeight="true" outlineLevel="0" collapsed="false">
      <c r="A235" s="795" t="n">
        <f aca="false">A234+1</f>
        <v>240</v>
      </c>
      <c r="B235" s="796" t="s">
        <v>4154</v>
      </c>
      <c r="C235" s="797" t="s">
        <v>4155</v>
      </c>
      <c r="D235" s="811" t="n">
        <v>90.48</v>
      </c>
    </row>
    <row r="236" s="790" customFormat="true" ht="24" hidden="false" customHeight="true" outlineLevel="0" collapsed="false">
      <c r="A236" s="795" t="n">
        <f aca="false">A235+1</f>
        <v>241</v>
      </c>
      <c r="B236" s="796" t="s">
        <v>4156</v>
      </c>
      <c r="C236" s="797" t="s">
        <v>4157</v>
      </c>
      <c r="D236" s="811" t="n">
        <v>90.48</v>
      </c>
    </row>
    <row r="237" s="790" customFormat="true" ht="24" hidden="false" customHeight="true" outlineLevel="0" collapsed="false">
      <c r="A237" s="795" t="n">
        <f aca="false">A236+1</f>
        <v>242</v>
      </c>
      <c r="B237" s="796" t="s">
        <v>4158</v>
      </c>
      <c r="C237" s="797" t="s">
        <v>4159</v>
      </c>
      <c r="D237" s="811" t="n">
        <v>90.48</v>
      </c>
    </row>
    <row r="238" s="790" customFormat="true" ht="24" hidden="false" customHeight="true" outlineLevel="0" collapsed="false">
      <c r="A238" s="795" t="n">
        <f aca="false">A237+1</f>
        <v>243</v>
      </c>
      <c r="B238" s="796" t="s">
        <v>4160</v>
      </c>
      <c r="C238" s="797" t="s">
        <v>4161</v>
      </c>
      <c r="D238" s="811" t="n">
        <v>99.12</v>
      </c>
    </row>
    <row r="239" s="790" customFormat="true" ht="24" hidden="false" customHeight="true" outlineLevel="0" collapsed="false">
      <c r="A239" s="795" t="n">
        <f aca="false">A238+1</f>
        <v>244</v>
      </c>
      <c r="B239" s="796" t="s">
        <v>4162</v>
      </c>
      <c r="C239" s="797" t="s">
        <v>4163</v>
      </c>
      <c r="D239" s="811" t="n">
        <v>119.28</v>
      </c>
    </row>
    <row r="240" s="790" customFormat="true" ht="24" hidden="false" customHeight="true" outlineLevel="0" collapsed="false">
      <c r="A240" s="795" t="n">
        <f aca="false">A239+1</f>
        <v>245</v>
      </c>
      <c r="B240" s="796" t="s">
        <v>4164</v>
      </c>
      <c r="C240" s="797" t="s">
        <v>4165</v>
      </c>
      <c r="D240" s="811" t="n">
        <v>0</v>
      </c>
    </row>
    <row r="241" s="790" customFormat="true" ht="24" hidden="false" customHeight="true" outlineLevel="0" collapsed="false">
      <c r="A241" s="800" t="n">
        <f aca="false">A240+1</f>
        <v>246</v>
      </c>
      <c r="B241" s="801" t="s">
        <v>4166</v>
      </c>
      <c r="C241" s="802" t="s">
        <v>4167</v>
      </c>
      <c r="D241" s="813" t="n">
        <v>0</v>
      </c>
    </row>
    <row r="242" s="806" customFormat="true" ht="24" hidden="false" customHeight="true" outlineLevel="0" collapsed="false">
      <c r="A242" s="804" t="s">
        <v>4168</v>
      </c>
      <c r="B242" s="808"/>
      <c r="C242" s="809"/>
      <c r="D242" s="807"/>
    </row>
    <row r="243" s="790" customFormat="true" ht="24" hidden="false" customHeight="true" outlineLevel="0" collapsed="false">
      <c r="A243" s="791" t="n">
        <f aca="false">A241+1</f>
        <v>247</v>
      </c>
      <c r="B243" s="792" t="s">
        <v>4169</v>
      </c>
      <c r="C243" s="793" t="s">
        <v>4170</v>
      </c>
      <c r="D243" s="810" t="n">
        <v>273.84</v>
      </c>
    </row>
    <row r="244" s="790" customFormat="true" ht="24" hidden="false" customHeight="true" outlineLevel="0" collapsed="false">
      <c r="A244" s="795" t="n">
        <f aca="false">A243+1</f>
        <v>248</v>
      </c>
      <c r="B244" s="796" t="s">
        <v>4171</v>
      </c>
      <c r="C244" s="797" t="s">
        <v>4172</v>
      </c>
      <c r="D244" s="811" t="n">
        <v>273.84</v>
      </c>
    </row>
    <row r="245" s="790" customFormat="true" ht="24" hidden="false" customHeight="true" outlineLevel="0" collapsed="false">
      <c r="A245" s="795" t="n">
        <f aca="false">A244+1</f>
        <v>249</v>
      </c>
      <c r="B245" s="796" t="s">
        <v>4173</v>
      </c>
      <c r="C245" s="797" t="s">
        <v>4174</v>
      </c>
      <c r="D245" s="811" t="n">
        <v>255.84</v>
      </c>
    </row>
    <row r="246" s="790" customFormat="true" ht="24" hidden="false" customHeight="true" outlineLevel="0" collapsed="false">
      <c r="A246" s="795" t="n">
        <f aca="false">A245+1</f>
        <v>250</v>
      </c>
      <c r="B246" s="796" t="s">
        <v>4175</v>
      </c>
      <c r="C246" s="797" t="s">
        <v>4176</v>
      </c>
      <c r="D246" s="811" t="n">
        <v>255.84</v>
      </c>
    </row>
    <row r="247" s="790" customFormat="true" ht="24" hidden="false" customHeight="true" outlineLevel="0" collapsed="false">
      <c r="A247" s="795" t="n">
        <f aca="false">A246+1</f>
        <v>251</v>
      </c>
      <c r="B247" s="796" t="s">
        <v>4177</v>
      </c>
      <c r="C247" s="797" t="s">
        <v>4178</v>
      </c>
      <c r="D247" s="811" t="n">
        <v>279.6</v>
      </c>
    </row>
    <row r="248" s="790" customFormat="true" ht="24" hidden="false" customHeight="true" outlineLevel="0" collapsed="false">
      <c r="A248" s="795" t="n">
        <f aca="false">A247+1</f>
        <v>252</v>
      </c>
      <c r="B248" s="796" t="s">
        <v>4179</v>
      </c>
      <c r="C248" s="797" t="s">
        <v>4180</v>
      </c>
      <c r="D248" s="811" t="n">
        <v>279.6</v>
      </c>
    </row>
    <row r="249" s="790" customFormat="true" ht="24" hidden="false" customHeight="true" outlineLevel="0" collapsed="false">
      <c r="A249" s="795" t="n">
        <f aca="false">A248+1</f>
        <v>253</v>
      </c>
      <c r="B249" s="796" t="s">
        <v>4181</v>
      </c>
      <c r="C249" s="797" t="s">
        <v>4182</v>
      </c>
      <c r="D249" s="811" t="n">
        <v>259.92</v>
      </c>
    </row>
    <row r="250" s="790" customFormat="true" ht="24" hidden="false" customHeight="true" outlineLevel="0" collapsed="false">
      <c r="A250" s="795" t="n">
        <f aca="false">A249+1</f>
        <v>254</v>
      </c>
      <c r="B250" s="796" t="s">
        <v>4183</v>
      </c>
      <c r="C250" s="797" t="s">
        <v>4184</v>
      </c>
      <c r="D250" s="811" t="n">
        <v>261.36</v>
      </c>
    </row>
    <row r="251" s="790" customFormat="true" ht="24" hidden="false" customHeight="true" outlineLevel="0" collapsed="false">
      <c r="A251" s="795" t="n">
        <f aca="false">A250+1</f>
        <v>255</v>
      </c>
      <c r="B251" s="796" t="s">
        <v>4185</v>
      </c>
      <c r="C251" s="797" t="s">
        <v>4186</v>
      </c>
      <c r="D251" s="811" t="n">
        <v>291.12</v>
      </c>
    </row>
    <row r="252" s="790" customFormat="true" ht="24" hidden="false" customHeight="true" outlineLevel="0" collapsed="false">
      <c r="A252" s="795" t="n">
        <f aca="false">A251+1</f>
        <v>256</v>
      </c>
      <c r="B252" s="796" t="s">
        <v>4187</v>
      </c>
      <c r="C252" s="797" t="s">
        <v>4188</v>
      </c>
      <c r="D252" s="811" t="n">
        <v>291.12</v>
      </c>
    </row>
    <row r="253" s="790" customFormat="true" ht="24" hidden="false" customHeight="true" outlineLevel="0" collapsed="false">
      <c r="A253" s="795" t="n">
        <f aca="false">A252+1</f>
        <v>257</v>
      </c>
      <c r="B253" s="796" t="s">
        <v>4189</v>
      </c>
      <c r="C253" s="797" t="s">
        <v>4190</v>
      </c>
      <c r="D253" s="811" t="n">
        <v>272.16</v>
      </c>
    </row>
    <row r="254" s="790" customFormat="true" ht="24" hidden="false" customHeight="true" outlineLevel="0" collapsed="false">
      <c r="A254" s="800" t="n">
        <f aca="false">A253+1</f>
        <v>258</v>
      </c>
      <c r="B254" s="801" t="s">
        <v>4191</v>
      </c>
      <c r="C254" s="802" t="s">
        <v>4192</v>
      </c>
      <c r="D254" s="813" t="n">
        <v>272.16</v>
      </c>
    </row>
    <row r="255" s="806" customFormat="true" ht="24" hidden="false" customHeight="true" outlineLevel="0" collapsed="false">
      <c r="A255" s="804" t="s">
        <v>4193</v>
      </c>
      <c r="B255" s="808"/>
      <c r="C255" s="809"/>
      <c r="D255" s="807"/>
    </row>
    <row r="256" s="790" customFormat="true" ht="24" hidden="false" customHeight="true" outlineLevel="0" collapsed="false">
      <c r="A256" s="791" t="n">
        <f aca="false">A254+1</f>
        <v>259</v>
      </c>
      <c r="B256" s="792" t="s">
        <v>4194</v>
      </c>
      <c r="C256" s="793" t="s">
        <v>4195</v>
      </c>
      <c r="D256" s="810" t="n">
        <v>13.92</v>
      </c>
    </row>
    <row r="257" s="790" customFormat="true" ht="24" hidden="false" customHeight="true" outlineLevel="0" collapsed="false">
      <c r="A257" s="795" t="n">
        <f aca="false">A256+1</f>
        <v>260</v>
      </c>
      <c r="B257" s="796" t="s">
        <v>4196</v>
      </c>
      <c r="C257" s="797" t="s">
        <v>4197</v>
      </c>
      <c r="D257" s="811" t="n">
        <v>17.76</v>
      </c>
    </row>
    <row r="258" s="790" customFormat="true" ht="24" hidden="false" customHeight="true" outlineLevel="0" collapsed="false">
      <c r="A258" s="795" t="n">
        <f aca="false">A257+1</f>
        <v>261</v>
      </c>
      <c r="B258" s="796" t="s">
        <v>4198</v>
      </c>
      <c r="C258" s="797" t="s">
        <v>4199</v>
      </c>
      <c r="D258" s="811" t="n">
        <v>22.8</v>
      </c>
    </row>
    <row r="259" s="790" customFormat="true" ht="24" hidden="false" customHeight="true" outlineLevel="0" collapsed="false">
      <c r="A259" s="800" t="n">
        <f aca="false">A258+1</f>
        <v>262</v>
      </c>
      <c r="B259" s="801" t="s">
        <v>4200</v>
      </c>
      <c r="C259" s="802" t="s">
        <v>4201</v>
      </c>
      <c r="D259" s="813" t="n">
        <v>30</v>
      </c>
    </row>
    <row r="260" s="806" customFormat="true" ht="24" hidden="false" customHeight="true" outlineLevel="0" collapsed="false">
      <c r="A260" s="804" t="s">
        <v>4202</v>
      </c>
      <c r="B260" s="808"/>
      <c r="C260" s="809"/>
      <c r="D260" s="807"/>
    </row>
    <row r="261" s="790" customFormat="true" ht="24" hidden="false" customHeight="true" outlineLevel="0" collapsed="false">
      <c r="A261" s="814" t="n">
        <f aca="false">A259+1</f>
        <v>263</v>
      </c>
      <c r="B261" s="815" t="s">
        <v>4203</v>
      </c>
      <c r="C261" s="816" t="s">
        <v>4204</v>
      </c>
      <c r="D261" s="817" t="n">
        <v>1.2</v>
      </c>
    </row>
    <row r="262" s="806" customFormat="true" ht="24" hidden="false" customHeight="true" outlineLevel="0" collapsed="false">
      <c r="A262" s="804" t="s">
        <v>4205</v>
      </c>
      <c r="B262" s="808"/>
      <c r="C262" s="809"/>
      <c r="D262" s="807"/>
    </row>
    <row r="263" s="790" customFormat="true" ht="24" hidden="false" customHeight="true" outlineLevel="0" collapsed="false">
      <c r="A263" s="791" t="n">
        <f aca="false">A261+1</f>
        <v>264</v>
      </c>
      <c r="B263" s="792" t="s">
        <v>4206</v>
      </c>
      <c r="C263" s="793" t="s">
        <v>4207</v>
      </c>
      <c r="D263" s="810" t="n">
        <v>22.32</v>
      </c>
    </row>
    <row r="264" s="790" customFormat="true" ht="24" hidden="false" customHeight="true" outlineLevel="0" collapsed="false">
      <c r="A264" s="795" t="n">
        <f aca="false">A263+1</f>
        <v>265</v>
      </c>
      <c r="B264" s="796" t="s">
        <v>4208</v>
      </c>
      <c r="C264" s="797" t="s">
        <v>4209</v>
      </c>
      <c r="D264" s="811" t="n">
        <v>26.4</v>
      </c>
    </row>
    <row r="265" s="790" customFormat="true" ht="24" hidden="false" customHeight="true" outlineLevel="0" collapsed="false">
      <c r="A265" s="795" t="n">
        <f aca="false">A264+1</f>
        <v>266</v>
      </c>
      <c r="B265" s="796" t="s">
        <v>4210</v>
      </c>
      <c r="C265" s="797" t="s">
        <v>4211</v>
      </c>
      <c r="D265" s="811" t="n">
        <v>31.68</v>
      </c>
    </row>
    <row r="266" s="790" customFormat="true" ht="24" hidden="false" customHeight="true" outlineLevel="0" collapsed="false">
      <c r="A266" s="800" t="n">
        <f aca="false">A265+1</f>
        <v>267</v>
      </c>
      <c r="B266" s="801" t="s">
        <v>4212</v>
      </c>
      <c r="C266" s="802" t="s">
        <v>4213</v>
      </c>
      <c r="D266" s="813" t="n">
        <v>54</v>
      </c>
    </row>
    <row r="267" s="806" customFormat="true" ht="24" hidden="false" customHeight="true" outlineLevel="0" collapsed="false">
      <c r="A267" s="804" t="s">
        <v>4214</v>
      </c>
      <c r="B267" s="808"/>
      <c r="C267" s="809"/>
      <c r="D267" s="807"/>
    </row>
    <row r="268" s="790" customFormat="true" ht="24" hidden="false" customHeight="true" outlineLevel="0" collapsed="false">
      <c r="A268" s="814" t="n">
        <f aca="false">A266+1</f>
        <v>268</v>
      </c>
      <c r="B268" s="818" t="s">
        <v>4215</v>
      </c>
      <c r="C268" s="816" t="s">
        <v>4216</v>
      </c>
      <c r="D268" s="819" t="n">
        <v>2.4</v>
      </c>
    </row>
    <row r="269" s="806" customFormat="true" ht="24" hidden="false" customHeight="true" outlineLevel="0" collapsed="false">
      <c r="A269" s="804" t="s">
        <v>4217</v>
      </c>
      <c r="B269" s="808"/>
      <c r="C269" s="809"/>
      <c r="D269" s="807"/>
    </row>
    <row r="270" s="790" customFormat="true" ht="24" hidden="false" customHeight="true" outlineLevel="0" collapsed="false">
      <c r="A270" s="791" t="n">
        <v>368</v>
      </c>
      <c r="B270" s="792" t="s">
        <v>4218</v>
      </c>
      <c r="C270" s="793" t="s">
        <v>4219</v>
      </c>
      <c r="D270" s="810" t="n">
        <v>110.16</v>
      </c>
    </row>
    <row r="271" s="790" customFormat="true" ht="24" hidden="false" customHeight="true" outlineLevel="0" collapsed="false">
      <c r="A271" s="795" t="n">
        <f aca="false">A270+1</f>
        <v>369</v>
      </c>
      <c r="B271" s="796" t="s">
        <v>4220</v>
      </c>
      <c r="C271" s="797" t="s">
        <v>4221</v>
      </c>
      <c r="D271" s="811" t="n">
        <v>110.16</v>
      </c>
    </row>
    <row r="272" s="790" customFormat="true" ht="24" hidden="false" customHeight="true" outlineLevel="0" collapsed="false">
      <c r="A272" s="795" t="n">
        <f aca="false">A271+1</f>
        <v>370</v>
      </c>
      <c r="B272" s="796" t="s">
        <v>4222</v>
      </c>
      <c r="C272" s="797" t="s">
        <v>4223</v>
      </c>
      <c r="D272" s="811" t="n">
        <v>110.16</v>
      </c>
    </row>
    <row r="273" s="790" customFormat="true" ht="24" hidden="false" customHeight="true" outlineLevel="0" collapsed="false">
      <c r="A273" s="795" t="n">
        <f aca="false">A272+1</f>
        <v>371</v>
      </c>
      <c r="B273" s="796" t="s">
        <v>4224</v>
      </c>
      <c r="C273" s="797" t="s">
        <v>4225</v>
      </c>
      <c r="D273" s="811" t="n">
        <v>110.16</v>
      </c>
    </row>
    <row r="274" s="790" customFormat="true" ht="24" hidden="false" customHeight="true" outlineLevel="0" collapsed="false">
      <c r="A274" s="795" t="n">
        <f aca="false">A273+1</f>
        <v>372</v>
      </c>
      <c r="B274" s="796" t="s">
        <v>4226</v>
      </c>
      <c r="C274" s="797" t="s">
        <v>4227</v>
      </c>
      <c r="D274" s="811" t="n">
        <v>110.16</v>
      </c>
    </row>
    <row r="275" s="790" customFormat="true" ht="24" hidden="false" customHeight="true" outlineLevel="0" collapsed="false">
      <c r="A275" s="795" t="n">
        <f aca="false">A274+1</f>
        <v>373</v>
      </c>
      <c r="B275" s="796" t="s">
        <v>4228</v>
      </c>
      <c r="C275" s="797" t="s">
        <v>4229</v>
      </c>
      <c r="D275" s="811" t="n">
        <v>110.16</v>
      </c>
    </row>
    <row r="276" s="790" customFormat="true" ht="24" hidden="false" customHeight="true" outlineLevel="0" collapsed="false">
      <c r="A276" s="795" t="n">
        <f aca="false">A275+1</f>
        <v>374</v>
      </c>
      <c r="B276" s="796" t="s">
        <v>4230</v>
      </c>
      <c r="C276" s="797" t="s">
        <v>4231</v>
      </c>
      <c r="D276" s="811" t="n">
        <v>110.16</v>
      </c>
    </row>
    <row r="277" s="790" customFormat="true" ht="24" hidden="false" customHeight="true" outlineLevel="0" collapsed="false">
      <c r="A277" s="795" t="n">
        <f aca="false">A276+1</f>
        <v>375</v>
      </c>
      <c r="B277" s="796" t="s">
        <v>4232</v>
      </c>
      <c r="C277" s="797" t="s">
        <v>4233</v>
      </c>
      <c r="D277" s="811" t="n">
        <v>377.76</v>
      </c>
    </row>
    <row r="278" s="790" customFormat="true" ht="24" hidden="false" customHeight="true" outlineLevel="0" collapsed="false">
      <c r="A278" s="800" t="n">
        <f aca="false">A277+1</f>
        <v>376</v>
      </c>
      <c r="B278" s="801" t="s">
        <v>4234</v>
      </c>
      <c r="C278" s="802" t="s">
        <v>4235</v>
      </c>
      <c r="D278" s="813" t="n">
        <v>377.76</v>
      </c>
    </row>
    <row r="279" s="806" customFormat="true" ht="24" hidden="false" customHeight="true" outlineLevel="0" collapsed="false">
      <c r="A279" s="804" t="s">
        <v>4236</v>
      </c>
      <c r="B279" s="808"/>
      <c r="C279" s="809"/>
      <c r="D279" s="807"/>
    </row>
    <row r="280" s="790" customFormat="true" ht="24" hidden="false" customHeight="true" outlineLevel="0" collapsed="false">
      <c r="A280" s="791" t="n">
        <f aca="false">A278+1</f>
        <v>377</v>
      </c>
      <c r="B280" s="792" t="s">
        <v>4237</v>
      </c>
      <c r="C280" s="793" t="s">
        <v>4238</v>
      </c>
      <c r="D280" s="810" t="n">
        <v>67.92</v>
      </c>
    </row>
    <row r="281" s="790" customFormat="true" ht="24" hidden="false" customHeight="true" outlineLevel="0" collapsed="false">
      <c r="A281" s="795" t="n">
        <f aca="false">A280+1</f>
        <v>378</v>
      </c>
      <c r="B281" s="796" t="s">
        <v>4239</v>
      </c>
      <c r="C281" s="797" t="s">
        <v>4240</v>
      </c>
      <c r="D281" s="811" t="n">
        <v>77.04</v>
      </c>
    </row>
    <row r="282" s="790" customFormat="true" ht="24" hidden="false" customHeight="true" outlineLevel="0" collapsed="false">
      <c r="A282" s="795" t="n">
        <f aca="false">A281+1</f>
        <v>379</v>
      </c>
      <c r="B282" s="796" t="s">
        <v>4241</v>
      </c>
      <c r="C282" s="797" t="s">
        <v>4242</v>
      </c>
      <c r="D282" s="811" t="n">
        <v>88.8</v>
      </c>
    </row>
    <row r="283" s="790" customFormat="true" ht="24" hidden="false" customHeight="true" outlineLevel="0" collapsed="false">
      <c r="A283" s="795" t="n">
        <f aca="false">A282+1</f>
        <v>380</v>
      </c>
      <c r="B283" s="796" t="s">
        <v>4243</v>
      </c>
      <c r="C283" s="797" t="s">
        <v>4244</v>
      </c>
      <c r="D283" s="811" t="n">
        <v>97.68</v>
      </c>
    </row>
    <row r="284" s="790" customFormat="true" ht="24" hidden="false" customHeight="true" outlineLevel="0" collapsed="false">
      <c r="A284" s="795" t="n">
        <f aca="false">A283+1</f>
        <v>381</v>
      </c>
      <c r="B284" s="796" t="s">
        <v>4245</v>
      </c>
      <c r="C284" s="797" t="s">
        <v>4246</v>
      </c>
      <c r="D284" s="811" t="n">
        <v>120.24</v>
      </c>
    </row>
    <row r="285" s="790" customFormat="true" ht="24" hidden="false" customHeight="true" outlineLevel="0" collapsed="false">
      <c r="A285" s="800" t="n">
        <f aca="false">A284+1</f>
        <v>382</v>
      </c>
      <c r="B285" s="801" t="s">
        <v>4247</v>
      </c>
      <c r="C285" s="802" t="s">
        <v>4248</v>
      </c>
      <c r="D285" s="813" t="n">
        <v>326.88</v>
      </c>
    </row>
    <row r="286" s="806" customFormat="true" ht="24" hidden="false" customHeight="true" outlineLevel="0" collapsed="false">
      <c r="A286" s="804" t="s">
        <v>4249</v>
      </c>
      <c r="B286" s="808"/>
      <c r="C286" s="809"/>
      <c r="D286" s="807"/>
    </row>
    <row r="287" s="790" customFormat="true" ht="24" hidden="false" customHeight="true" outlineLevel="0" collapsed="false">
      <c r="A287" s="791" t="n">
        <f aca="false">A285+1</f>
        <v>383</v>
      </c>
      <c r="B287" s="792" t="s">
        <v>4250</v>
      </c>
      <c r="C287" s="793" t="s">
        <v>4251</v>
      </c>
      <c r="D287" s="810" t="n">
        <v>4.56</v>
      </c>
    </row>
    <row r="288" s="790" customFormat="true" ht="24" hidden="false" customHeight="true" outlineLevel="0" collapsed="false">
      <c r="A288" s="795" t="n">
        <f aca="false">A287+1</f>
        <v>384</v>
      </c>
      <c r="B288" s="796" t="s">
        <v>4252</v>
      </c>
      <c r="C288" s="797" t="s">
        <v>4253</v>
      </c>
      <c r="D288" s="811" t="n">
        <v>6.24</v>
      </c>
    </row>
    <row r="289" s="790" customFormat="true" ht="24" hidden="false" customHeight="true" outlineLevel="0" collapsed="false">
      <c r="A289" s="795" t="n">
        <f aca="false">A288+1</f>
        <v>385</v>
      </c>
      <c r="B289" s="796" t="s">
        <v>4254</v>
      </c>
      <c r="C289" s="797" t="s">
        <v>4255</v>
      </c>
      <c r="D289" s="811" t="n">
        <v>11.28</v>
      </c>
    </row>
    <row r="290" s="790" customFormat="true" ht="24" hidden="false" customHeight="true" outlineLevel="0" collapsed="false">
      <c r="A290" s="795" t="n">
        <f aca="false">A289+1</f>
        <v>386</v>
      </c>
      <c r="B290" s="796" t="s">
        <v>4256</v>
      </c>
      <c r="C290" s="797" t="s">
        <v>4257</v>
      </c>
      <c r="D290" s="811" t="n">
        <v>17.04</v>
      </c>
    </row>
    <row r="291" s="790" customFormat="true" ht="24" hidden="false" customHeight="true" outlineLevel="0" collapsed="false">
      <c r="A291" s="795" t="n">
        <f aca="false">A290+1</f>
        <v>387</v>
      </c>
      <c r="B291" s="796" t="s">
        <v>4258</v>
      </c>
      <c r="C291" s="797" t="s">
        <v>4259</v>
      </c>
      <c r="D291" s="811" t="n">
        <v>26.4</v>
      </c>
    </row>
    <row r="292" s="790" customFormat="true" ht="24" hidden="false" customHeight="true" outlineLevel="0" collapsed="false">
      <c r="A292" s="800" t="n">
        <f aca="false">A291+1</f>
        <v>388</v>
      </c>
      <c r="B292" s="801" t="s">
        <v>4260</v>
      </c>
      <c r="C292" s="802" t="s">
        <v>4261</v>
      </c>
      <c r="D292" s="813" t="n">
        <v>68.16</v>
      </c>
    </row>
    <row r="293" s="806" customFormat="true" ht="24" hidden="false" customHeight="true" outlineLevel="0" collapsed="false">
      <c r="A293" s="804" t="s">
        <v>4262</v>
      </c>
      <c r="B293" s="808"/>
      <c r="C293" s="809"/>
      <c r="D293" s="807"/>
    </row>
    <row r="294" s="790" customFormat="true" ht="24" hidden="false" customHeight="true" outlineLevel="0" collapsed="false">
      <c r="A294" s="791" t="n">
        <v>389</v>
      </c>
      <c r="B294" s="792" t="s">
        <v>4263</v>
      </c>
      <c r="C294" s="793" t="s">
        <v>4264</v>
      </c>
      <c r="D294" s="810" t="n">
        <v>36.24</v>
      </c>
    </row>
    <row r="295" s="790" customFormat="true" ht="24" hidden="false" customHeight="true" outlineLevel="0" collapsed="false">
      <c r="A295" s="795" t="n">
        <f aca="false">A294+1</f>
        <v>390</v>
      </c>
      <c r="B295" s="796" t="s">
        <v>4265</v>
      </c>
      <c r="C295" s="797" t="s">
        <v>4266</v>
      </c>
      <c r="D295" s="811" t="n">
        <v>41.28</v>
      </c>
    </row>
    <row r="296" s="790" customFormat="true" ht="24" hidden="false" customHeight="true" outlineLevel="0" collapsed="false">
      <c r="A296" s="795" t="n">
        <f aca="false">A295+1</f>
        <v>391</v>
      </c>
      <c r="B296" s="796" t="s">
        <v>4267</v>
      </c>
      <c r="C296" s="797" t="s">
        <v>4257</v>
      </c>
      <c r="D296" s="811" t="n">
        <v>58.8</v>
      </c>
    </row>
    <row r="297" s="790" customFormat="true" ht="24" hidden="false" customHeight="true" outlineLevel="0" collapsed="false">
      <c r="A297" s="795" t="n">
        <f aca="false">A296+1</f>
        <v>392</v>
      </c>
      <c r="B297" s="796" t="s">
        <v>4268</v>
      </c>
      <c r="C297" s="797" t="s">
        <v>4259</v>
      </c>
      <c r="D297" s="811" t="n">
        <v>48.96</v>
      </c>
    </row>
    <row r="298" s="790" customFormat="true" ht="24" hidden="false" customHeight="true" outlineLevel="0" collapsed="false">
      <c r="A298" s="795" t="n">
        <f aca="false">A297+1</f>
        <v>393</v>
      </c>
      <c r="B298" s="796" t="s">
        <v>4269</v>
      </c>
      <c r="C298" s="797" t="s">
        <v>4270</v>
      </c>
      <c r="D298" s="811" t="n">
        <v>67.68</v>
      </c>
    </row>
    <row r="299" s="790" customFormat="true" ht="24" hidden="false" customHeight="true" outlineLevel="0" collapsed="false">
      <c r="A299" s="800" t="n">
        <f aca="false">A298+1</f>
        <v>394</v>
      </c>
      <c r="B299" s="801" t="s">
        <v>4271</v>
      </c>
      <c r="C299" s="802" t="s">
        <v>4272</v>
      </c>
      <c r="D299" s="813" t="n">
        <v>80.88</v>
      </c>
    </row>
    <row r="300" s="806" customFormat="true" ht="24" hidden="false" customHeight="true" outlineLevel="0" collapsed="false">
      <c r="A300" s="820" t="s">
        <v>4273</v>
      </c>
      <c r="B300" s="821"/>
      <c r="C300" s="822"/>
      <c r="D300" s="823"/>
    </row>
    <row r="301" s="790" customFormat="true" ht="24" hidden="false" customHeight="true" outlineLevel="0" collapsed="false">
      <c r="A301" s="824" t="n">
        <f aca="false">A299+1</f>
        <v>395</v>
      </c>
      <c r="B301" s="825" t="s">
        <v>4274</v>
      </c>
      <c r="C301" s="826" t="s">
        <v>4275</v>
      </c>
      <c r="D301" s="827" t="n">
        <v>55.2</v>
      </c>
    </row>
    <row r="302" s="790" customFormat="true" ht="24" hidden="false" customHeight="true" outlineLevel="0" collapsed="false">
      <c r="A302" s="828" t="n">
        <f aca="false">A301+1</f>
        <v>396</v>
      </c>
      <c r="B302" s="829" t="s">
        <v>4276</v>
      </c>
      <c r="C302" s="822" t="s">
        <v>4277</v>
      </c>
      <c r="D302" s="830" t="n">
        <v>55.2</v>
      </c>
    </row>
    <row r="303" s="806" customFormat="true" ht="24" hidden="false" customHeight="true" outlineLevel="0" collapsed="false">
      <c r="A303" s="804" t="s">
        <v>4278</v>
      </c>
      <c r="B303" s="808"/>
      <c r="C303" s="809"/>
      <c r="D303" s="807"/>
    </row>
    <row r="304" s="790" customFormat="true" ht="24" hidden="false" customHeight="true" outlineLevel="0" collapsed="false">
      <c r="A304" s="814" t="n">
        <f aca="false">A302+1</f>
        <v>397</v>
      </c>
      <c r="B304" s="818" t="s">
        <v>4279</v>
      </c>
      <c r="C304" s="816" t="s">
        <v>4280</v>
      </c>
      <c r="D304" s="819" t="n">
        <v>29.52</v>
      </c>
    </row>
    <row r="305" s="806" customFormat="true" ht="24" hidden="false" customHeight="true" outlineLevel="0" collapsed="false">
      <c r="A305" s="804" t="s">
        <v>4281</v>
      </c>
      <c r="B305" s="808"/>
      <c r="C305" s="809"/>
      <c r="D305" s="807"/>
    </row>
    <row r="306" s="790" customFormat="true" ht="24" hidden="false" customHeight="true" outlineLevel="0" collapsed="false">
      <c r="A306" s="791" t="n">
        <f aca="false">A304+1</f>
        <v>398</v>
      </c>
      <c r="B306" s="792" t="s">
        <v>4282</v>
      </c>
      <c r="C306" s="793" t="s">
        <v>4283</v>
      </c>
      <c r="D306" s="810" t="n">
        <v>18.96</v>
      </c>
    </row>
    <row r="307" s="790" customFormat="true" ht="24" hidden="false" customHeight="true" outlineLevel="0" collapsed="false">
      <c r="A307" s="795" t="n">
        <f aca="false">A306+1</f>
        <v>399</v>
      </c>
      <c r="B307" s="796" t="s">
        <v>4284</v>
      </c>
      <c r="C307" s="797" t="s">
        <v>4285</v>
      </c>
      <c r="D307" s="811" t="n">
        <v>19.92</v>
      </c>
    </row>
    <row r="308" s="790" customFormat="true" ht="24" hidden="false" customHeight="true" outlineLevel="0" collapsed="false">
      <c r="A308" s="795" t="n">
        <f aca="false">A307+1</f>
        <v>400</v>
      </c>
      <c r="B308" s="796" t="s">
        <v>4286</v>
      </c>
      <c r="C308" s="797" t="s">
        <v>4287</v>
      </c>
      <c r="D308" s="811" t="n">
        <v>21.12</v>
      </c>
    </row>
    <row r="309" s="790" customFormat="true" ht="24" hidden="false" customHeight="true" outlineLevel="0" collapsed="false">
      <c r="A309" s="795" t="n">
        <f aca="false">A308+1</f>
        <v>401</v>
      </c>
      <c r="B309" s="796" t="s">
        <v>4288</v>
      </c>
      <c r="C309" s="797" t="s">
        <v>4289</v>
      </c>
      <c r="D309" s="811" t="n">
        <v>18.96</v>
      </c>
    </row>
    <row r="310" s="790" customFormat="true" ht="24" hidden="false" customHeight="true" outlineLevel="0" collapsed="false">
      <c r="A310" s="795" t="n">
        <f aca="false">A309+1</f>
        <v>402</v>
      </c>
      <c r="B310" s="796" t="s">
        <v>4290</v>
      </c>
      <c r="C310" s="797" t="s">
        <v>4291</v>
      </c>
      <c r="D310" s="811" t="n">
        <v>19.92</v>
      </c>
    </row>
    <row r="311" s="790" customFormat="true" ht="24" hidden="false" customHeight="true" outlineLevel="0" collapsed="false">
      <c r="A311" s="795" t="n">
        <f aca="false">A310+1</f>
        <v>403</v>
      </c>
      <c r="B311" s="796" t="s">
        <v>4292</v>
      </c>
      <c r="C311" s="797" t="s">
        <v>4293</v>
      </c>
      <c r="D311" s="811" t="n">
        <v>21.12</v>
      </c>
    </row>
    <row r="312" s="790" customFormat="true" ht="24" hidden="false" customHeight="true" outlineLevel="0" collapsed="false">
      <c r="A312" s="795" t="n">
        <f aca="false">A311+1</f>
        <v>404</v>
      </c>
      <c r="B312" s="796" t="s">
        <v>4294</v>
      </c>
      <c r="C312" s="797" t="s">
        <v>4295</v>
      </c>
      <c r="D312" s="811" t="n">
        <v>18.96</v>
      </c>
    </row>
    <row r="313" s="790" customFormat="true" ht="24" hidden="false" customHeight="true" outlineLevel="0" collapsed="false">
      <c r="A313" s="795" t="n">
        <f aca="false">A312+1</f>
        <v>405</v>
      </c>
      <c r="B313" s="796" t="s">
        <v>4296</v>
      </c>
      <c r="C313" s="797" t="s">
        <v>4297</v>
      </c>
      <c r="D313" s="811" t="n">
        <v>19.92</v>
      </c>
    </row>
    <row r="314" s="790" customFormat="true" ht="24" hidden="false" customHeight="true" outlineLevel="0" collapsed="false">
      <c r="A314" s="795" t="n">
        <f aca="false">A313+1</f>
        <v>406</v>
      </c>
      <c r="B314" s="796" t="s">
        <v>4298</v>
      </c>
      <c r="C314" s="797" t="s">
        <v>4299</v>
      </c>
      <c r="D314" s="811" t="n">
        <v>21.12</v>
      </c>
    </row>
    <row r="315" s="790" customFormat="true" ht="24" hidden="false" customHeight="true" outlineLevel="0" collapsed="false">
      <c r="A315" s="800" t="n">
        <f aca="false">A314+1</f>
        <v>407</v>
      </c>
      <c r="B315" s="801" t="s">
        <v>4300</v>
      </c>
      <c r="C315" s="802" t="s">
        <v>4301</v>
      </c>
      <c r="D315" s="813" t="n">
        <v>9.36</v>
      </c>
    </row>
    <row r="316" s="806" customFormat="true" ht="24" hidden="false" customHeight="true" outlineLevel="0" collapsed="false">
      <c r="A316" s="804" t="s">
        <v>4302</v>
      </c>
      <c r="B316" s="808"/>
      <c r="C316" s="809"/>
      <c r="D316" s="807"/>
    </row>
    <row r="317" s="790" customFormat="true" ht="24" hidden="false" customHeight="true" outlineLevel="0" collapsed="false">
      <c r="A317" s="791" t="n">
        <f aca="false">A315+1</f>
        <v>408</v>
      </c>
      <c r="B317" s="792" t="s">
        <v>4303</v>
      </c>
      <c r="C317" s="793" t="s">
        <v>4304</v>
      </c>
      <c r="D317" s="810" t="n">
        <v>6.24</v>
      </c>
    </row>
    <row r="318" s="790" customFormat="true" ht="24" hidden="false" customHeight="true" outlineLevel="0" collapsed="false">
      <c r="A318" s="795" t="n">
        <f aca="false">A317+1</f>
        <v>409</v>
      </c>
      <c r="B318" s="796" t="s">
        <v>4305</v>
      </c>
      <c r="C318" s="797" t="s">
        <v>4306</v>
      </c>
      <c r="D318" s="811" t="n">
        <v>6.24</v>
      </c>
    </row>
    <row r="319" s="790" customFormat="true" ht="24" hidden="false" customHeight="true" outlineLevel="0" collapsed="false">
      <c r="A319" s="795" t="n">
        <f aca="false">A318+1</f>
        <v>410</v>
      </c>
      <c r="B319" s="796" t="s">
        <v>4307</v>
      </c>
      <c r="C319" s="797" t="s">
        <v>4308</v>
      </c>
      <c r="D319" s="811" t="n">
        <v>13.2</v>
      </c>
    </row>
    <row r="320" s="790" customFormat="true" ht="24" hidden="false" customHeight="true" outlineLevel="0" collapsed="false">
      <c r="A320" s="795" t="n">
        <f aca="false">A319+1</f>
        <v>411</v>
      </c>
      <c r="B320" s="796" t="s">
        <v>4309</v>
      </c>
      <c r="C320" s="797" t="s">
        <v>4310</v>
      </c>
      <c r="D320" s="811" t="n">
        <v>6.96</v>
      </c>
    </row>
    <row r="321" s="790" customFormat="true" ht="24" hidden="false" customHeight="true" outlineLevel="0" collapsed="false">
      <c r="A321" s="795" t="n">
        <f aca="false">A320+1</f>
        <v>412</v>
      </c>
      <c r="B321" s="796" t="s">
        <v>4311</v>
      </c>
      <c r="C321" s="797" t="s">
        <v>4312</v>
      </c>
      <c r="D321" s="811" t="n">
        <v>11.04</v>
      </c>
    </row>
    <row r="322" s="790" customFormat="true" ht="24" hidden="false" customHeight="true" outlineLevel="0" collapsed="false">
      <c r="A322" s="795" t="n">
        <f aca="false">A321+2</f>
        <v>414</v>
      </c>
      <c r="B322" s="796" t="s">
        <v>4313</v>
      </c>
      <c r="C322" s="797" t="s">
        <v>4314</v>
      </c>
      <c r="D322" s="811" t="n">
        <v>16.08</v>
      </c>
    </row>
    <row r="323" s="790" customFormat="true" ht="24" hidden="false" customHeight="true" outlineLevel="0" collapsed="false">
      <c r="A323" s="795" t="n">
        <f aca="false">A322+1</f>
        <v>415</v>
      </c>
      <c r="B323" s="796" t="s">
        <v>4315</v>
      </c>
      <c r="C323" s="797" t="s">
        <v>4316</v>
      </c>
      <c r="D323" s="811" t="n">
        <v>24</v>
      </c>
    </row>
    <row r="324" s="790" customFormat="true" ht="24" hidden="false" customHeight="true" outlineLevel="0" collapsed="false">
      <c r="A324" s="795" t="n">
        <f aca="false">A323+1</f>
        <v>416</v>
      </c>
      <c r="B324" s="796" t="s">
        <v>4317</v>
      </c>
      <c r="C324" s="797" t="s">
        <v>4318</v>
      </c>
      <c r="D324" s="811" t="n">
        <v>29.04</v>
      </c>
    </row>
    <row r="325" s="790" customFormat="true" ht="24" hidden="false" customHeight="true" outlineLevel="0" collapsed="false">
      <c r="A325" s="795" t="n">
        <f aca="false">A324+1</f>
        <v>417</v>
      </c>
      <c r="B325" s="796" t="s">
        <v>4319</v>
      </c>
      <c r="C325" s="797" t="s">
        <v>4320</v>
      </c>
      <c r="D325" s="811" t="n">
        <v>42.48</v>
      </c>
    </row>
    <row r="326" s="790" customFormat="true" ht="24" hidden="false" customHeight="true" outlineLevel="0" collapsed="false">
      <c r="A326" s="795" t="n">
        <f aca="false">A325+1</f>
        <v>418</v>
      </c>
      <c r="B326" s="796" t="s">
        <v>4321</v>
      </c>
      <c r="C326" s="797" t="s">
        <v>4322</v>
      </c>
      <c r="D326" s="811" t="n">
        <v>70.8</v>
      </c>
    </row>
    <row r="327" s="790" customFormat="true" ht="24" hidden="false" customHeight="true" outlineLevel="0" collapsed="false">
      <c r="A327" s="795" t="n">
        <f aca="false">A326+1</f>
        <v>419</v>
      </c>
      <c r="B327" s="796" t="s">
        <v>4323</v>
      </c>
      <c r="C327" s="797" t="s">
        <v>4324</v>
      </c>
      <c r="D327" s="811" t="n">
        <v>87.84</v>
      </c>
    </row>
    <row r="328" s="790" customFormat="true" ht="24" hidden="false" customHeight="true" outlineLevel="0" collapsed="false">
      <c r="A328" s="795" t="n">
        <f aca="false">A327+1</f>
        <v>420</v>
      </c>
      <c r="B328" s="796" t="s">
        <v>4325</v>
      </c>
      <c r="C328" s="797" t="s">
        <v>4326</v>
      </c>
      <c r="D328" s="811" t="n">
        <v>6.96</v>
      </c>
    </row>
    <row r="329" s="790" customFormat="true" ht="24" hidden="false" customHeight="true" outlineLevel="0" collapsed="false">
      <c r="A329" s="795" t="n">
        <f aca="false">A328+1</f>
        <v>421</v>
      </c>
      <c r="B329" s="796" t="s">
        <v>4327</v>
      </c>
      <c r="C329" s="797" t="s">
        <v>4328</v>
      </c>
      <c r="D329" s="811" t="n">
        <v>11.04</v>
      </c>
    </row>
    <row r="330" s="790" customFormat="true" ht="24" hidden="false" customHeight="true" outlineLevel="0" collapsed="false">
      <c r="A330" s="795" t="n">
        <f aca="false">A329+2</f>
        <v>423</v>
      </c>
      <c r="B330" s="796" t="s">
        <v>4329</v>
      </c>
      <c r="C330" s="797" t="s">
        <v>4330</v>
      </c>
      <c r="D330" s="811" t="n">
        <v>16.08</v>
      </c>
    </row>
    <row r="331" s="790" customFormat="true" ht="24" hidden="false" customHeight="true" outlineLevel="0" collapsed="false">
      <c r="A331" s="795" t="n">
        <f aca="false">A330+1</f>
        <v>424</v>
      </c>
      <c r="B331" s="796" t="s">
        <v>4331</v>
      </c>
      <c r="C331" s="797" t="s">
        <v>4332</v>
      </c>
      <c r="D331" s="811" t="n">
        <v>24</v>
      </c>
    </row>
    <row r="332" s="790" customFormat="true" ht="24" hidden="false" customHeight="true" outlineLevel="0" collapsed="false">
      <c r="A332" s="795" t="n">
        <f aca="false">A331+1</f>
        <v>425</v>
      </c>
      <c r="B332" s="796" t="s">
        <v>4333</v>
      </c>
      <c r="C332" s="797" t="s">
        <v>4334</v>
      </c>
      <c r="D332" s="811" t="n">
        <v>29.04</v>
      </c>
    </row>
    <row r="333" s="790" customFormat="true" ht="24" hidden="false" customHeight="true" outlineLevel="0" collapsed="false">
      <c r="A333" s="795" t="n">
        <f aca="false">A332+1</f>
        <v>426</v>
      </c>
      <c r="B333" s="796" t="s">
        <v>4335</v>
      </c>
      <c r="C333" s="797" t="s">
        <v>4336</v>
      </c>
      <c r="D333" s="811" t="n">
        <v>42.48</v>
      </c>
    </row>
    <row r="334" s="790" customFormat="true" ht="24" hidden="false" customHeight="true" outlineLevel="0" collapsed="false">
      <c r="A334" s="795" t="n">
        <f aca="false">A333+1</f>
        <v>427</v>
      </c>
      <c r="B334" s="796" t="s">
        <v>4337</v>
      </c>
      <c r="C334" s="797" t="s">
        <v>4338</v>
      </c>
      <c r="D334" s="811" t="n">
        <v>70.8</v>
      </c>
    </row>
    <row r="335" s="790" customFormat="true" ht="24" hidden="false" customHeight="true" outlineLevel="0" collapsed="false">
      <c r="A335" s="795" t="n">
        <f aca="false">A334+1</f>
        <v>428</v>
      </c>
      <c r="B335" s="796" t="s">
        <v>4339</v>
      </c>
      <c r="C335" s="797" t="s">
        <v>4340</v>
      </c>
      <c r="D335" s="811" t="n">
        <v>87.84</v>
      </c>
    </row>
    <row r="336" s="790" customFormat="true" ht="24" hidden="false" customHeight="true" outlineLevel="0" collapsed="false">
      <c r="A336" s="795" t="n">
        <f aca="false">A335+1</f>
        <v>429</v>
      </c>
      <c r="B336" s="796" t="s">
        <v>4341</v>
      </c>
      <c r="C336" s="797" t="s">
        <v>4342</v>
      </c>
      <c r="D336" s="811" t="n">
        <v>26.16</v>
      </c>
    </row>
    <row r="337" s="790" customFormat="true" ht="24" hidden="false" customHeight="true" outlineLevel="0" collapsed="false">
      <c r="A337" s="795" t="n">
        <f aca="false">A336+1</f>
        <v>430</v>
      </c>
      <c r="B337" s="796" t="s">
        <v>4343</v>
      </c>
      <c r="C337" s="797" t="s">
        <v>4344</v>
      </c>
      <c r="D337" s="811" t="n">
        <v>16.56</v>
      </c>
    </row>
    <row r="338" s="790" customFormat="true" ht="24" hidden="false" customHeight="true" outlineLevel="0" collapsed="false">
      <c r="A338" s="795" t="n">
        <f aca="false">A337+2</f>
        <v>432</v>
      </c>
      <c r="B338" s="796" t="s">
        <v>4345</v>
      </c>
      <c r="C338" s="797" t="s">
        <v>4346</v>
      </c>
      <c r="D338" s="811" t="n">
        <v>24.24</v>
      </c>
    </row>
    <row r="339" s="790" customFormat="true" ht="24" hidden="false" customHeight="true" outlineLevel="0" collapsed="false">
      <c r="A339" s="795" t="n">
        <f aca="false">A338+1</f>
        <v>433</v>
      </c>
      <c r="B339" s="796" t="s">
        <v>4347</v>
      </c>
      <c r="C339" s="797" t="s">
        <v>4348</v>
      </c>
      <c r="D339" s="811" t="n">
        <v>36</v>
      </c>
    </row>
    <row r="340" s="790" customFormat="true" ht="24" hidden="false" customHeight="true" outlineLevel="0" collapsed="false">
      <c r="A340" s="795" t="n">
        <f aca="false">A339+1</f>
        <v>434</v>
      </c>
      <c r="B340" s="796" t="s">
        <v>4349</v>
      </c>
      <c r="C340" s="797" t="s">
        <v>4350</v>
      </c>
      <c r="D340" s="811" t="n">
        <v>43.92</v>
      </c>
    </row>
    <row r="341" s="790" customFormat="true" ht="24" hidden="false" customHeight="true" outlineLevel="0" collapsed="false">
      <c r="A341" s="795" t="n">
        <f aca="false">A340+1</f>
        <v>435</v>
      </c>
      <c r="B341" s="796" t="s">
        <v>4351</v>
      </c>
      <c r="C341" s="797" t="s">
        <v>4352</v>
      </c>
      <c r="D341" s="811" t="n">
        <v>64.08</v>
      </c>
    </row>
    <row r="342" s="790" customFormat="true" ht="24" hidden="false" customHeight="true" outlineLevel="0" collapsed="false">
      <c r="A342" s="795" t="n">
        <f aca="false">A341+1</f>
        <v>436</v>
      </c>
      <c r="B342" s="796" t="s">
        <v>4353</v>
      </c>
      <c r="C342" s="797" t="s">
        <v>4354</v>
      </c>
      <c r="D342" s="811" t="n">
        <v>107.04</v>
      </c>
    </row>
    <row r="343" s="790" customFormat="true" ht="24" hidden="false" customHeight="true" outlineLevel="0" collapsed="false">
      <c r="A343" s="795" t="n">
        <f aca="false">A342+1</f>
        <v>437</v>
      </c>
      <c r="B343" s="796" t="s">
        <v>4355</v>
      </c>
      <c r="C343" s="797" t="s">
        <v>4356</v>
      </c>
      <c r="D343" s="811" t="n">
        <v>132.72</v>
      </c>
    </row>
    <row r="344" s="790" customFormat="true" ht="24" hidden="false" customHeight="true" outlineLevel="0" collapsed="false">
      <c r="A344" s="795" t="n">
        <f aca="false">A343+1</f>
        <v>438</v>
      </c>
      <c r="B344" s="796" t="s">
        <v>4357</v>
      </c>
      <c r="C344" s="797" t="s">
        <v>4358</v>
      </c>
      <c r="D344" s="811" t="n">
        <v>23.28</v>
      </c>
    </row>
    <row r="345" s="790" customFormat="true" ht="24" hidden="false" customHeight="true" outlineLevel="0" collapsed="false">
      <c r="A345" s="795" t="n">
        <f aca="false">A344+1</f>
        <v>439</v>
      </c>
      <c r="B345" s="796" t="s">
        <v>4359</v>
      </c>
      <c r="C345" s="797" t="s">
        <v>4360</v>
      </c>
      <c r="D345" s="811" t="n">
        <v>34.56</v>
      </c>
    </row>
    <row r="346" s="790" customFormat="true" ht="24" hidden="false" customHeight="true" outlineLevel="0" collapsed="false">
      <c r="A346" s="795" t="n">
        <f aca="false">A345+1</f>
        <v>440</v>
      </c>
      <c r="B346" s="796" t="s">
        <v>4361</v>
      </c>
      <c r="C346" s="797" t="s">
        <v>4362</v>
      </c>
      <c r="D346" s="811" t="n">
        <v>41.76</v>
      </c>
    </row>
    <row r="347" s="790" customFormat="true" ht="24" hidden="false" customHeight="true" outlineLevel="0" collapsed="false">
      <c r="A347" s="795" t="n">
        <f aca="false">A346+1</f>
        <v>441</v>
      </c>
      <c r="B347" s="796" t="s">
        <v>4363</v>
      </c>
      <c r="C347" s="797" t="s">
        <v>4364</v>
      </c>
      <c r="D347" s="811" t="n">
        <v>61.44</v>
      </c>
    </row>
    <row r="348" s="790" customFormat="true" ht="24" hidden="false" customHeight="true" outlineLevel="0" collapsed="false">
      <c r="A348" s="795" t="n">
        <f aca="false">A347+1</f>
        <v>442</v>
      </c>
      <c r="B348" s="796" t="s">
        <v>4365</v>
      </c>
      <c r="C348" s="797" t="s">
        <v>4366</v>
      </c>
      <c r="D348" s="811" t="n">
        <v>102.72</v>
      </c>
    </row>
    <row r="349" s="790" customFormat="true" ht="24" hidden="false" customHeight="true" outlineLevel="0" collapsed="false">
      <c r="A349" s="800" t="n">
        <f aca="false">A348+1</f>
        <v>443</v>
      </c>
      <c r="B349" s="801" t="s">
        <v>4367</v>
      </c>
      <c r="C349" s="802" t="s">
        <v>4368</v>
      </c>
      <c r="D349" s="813" t="n">
        <v>127.44</v>
      </c>
    </row>
    <row r="350" s="806" customFormat="true" ht="24" hidden="false" customHeight="true" outlineLevel="0" collapsed="false">
      <c r="A350" s="804" t="s">
        <v>4369</v>
      </c>
      <c r="B350" s="808"/>
      <c r="C350" s="809"/>
      <c r="D350" s="807"/>
    </row>
    <row r="351" s="790" customFormat="true" ht="24" hidden="false" customHeight="true" outlineLevel="0" collapsed="false">
      <c r="A351" s="791" t="n">
        <f aca="false">A349+1</f>
        <v>444</v>
      </c>
      <c r="B351" s="792" t="s">
        <v>4370</v>
      </c>
      <c r="C351" s="793" t="s">
        <v>4264</v>
      </c>
      <c r="D351" s="810" t="n">
        <v>41.76</v>
      </c>
    </row>
    <row r="352" s="790" customFormat="true" ht="24" hidden="false" customHeight="true" outlineLevel="0" collapsed="false">
      <c r="A352" s="795" t="n">
        <f aca="false">A351+1</f>
        <v>445</v>
      </c>
      <c r="B352" s="796" t="s">
        <v>4371</v>
      </c>
      <c r="C352" s="797" t="s">
        <v>4266</v>
      </c>
      <c r="D352" s="811" t="n">
        <v>51.6</v>
      </c>
    </row>
    <row r="353" s="790" customFormat="true" ht="24" hidden="false" customHeight="true" outlineLevel="0" collapsed="false">
      <c r="A353" s="795" t="n">
        <f aca="false">A352+1</f>
        <v>446</v>
      </c>
      <c r="B353" s="796" t="s">
        <v>4372</v>
      </c>
      <c r="C353" s="797" t="s">
        <v>4257</v>
      </c>
      <c r="D353" s="811" t="n">
        <v>90.24</v>
      </c>
    </row>
    <row r="354" s="790" customFormat="true" ht="24" hidden="false" customHeight="true" outlineLevel="0" collapsed="false">
      <c r="A354" s="795" t="n">
        <f aca="false">A353+1</f>
        <v>447</v>
      </c>
      <c r="B354" s="796" t="s">
        <v>4373</v>
      </c>
      <c r="C354" s="797" t="s">
        <v>4259</v>
      </c>
      <c r="D354" s="811" t="n">
        <v>130.32</v>
      </c>
    </row>
    <row r="355" s="790" customFormat="true" ht="24" hidden="false" customHeight="true" outlineLevel="0" collapsed="false">
      <c r="A355" s="795" t="n">
        <f aca="false">A354+1</f>
        <v>448</v>
      </c>
      <c r="B355" s="796" t="s">
        <v>4374</v>
      </c>
      <c r="C355" s="797" t="s">
        <v>4270</v>
      </c>
      <c r="D355" s="811" t="n">
        <v>220.08</v>
      </c>
    </row>
    <row r="356" s="790" customFormat="true" ht="24" hidden="false" customHeight="true" outlineLevel="0" collapsed="false">
      <c r="A356" s="795" t="n">
        <f aca="false">A355+1</f>
        <v>449</v>
      </c>
      <c r="B356" s="796" t="s">
        <v>4375</v>
      </c>
      <c r="C356" s="797" t="s">
        <v>4272</v>
      </c>
      <c r="D356" s="811" t="n">
        <v>382.8</v>
      </c>
    </row>
    <row r="357" s="790" customFormat="true" ht="24" hidden="false" customHeight="true" outlineLevel="0" collapsed="false">
      <c r="A357" s="795" t="n">
        <f aca="false">A356+1</f>
        <v>450</v>
      </c>
      <c r="B357" s="796" t="s">
        <v>4376</v>
      </c>
      <c r="C357" s="797" t="s">
        <v>4264</v>
      </c>
      <c r="D357" s="811" t="n">
        <v>41.76</v>
      </c>
    </row>
    <row r="358" s="790" customFormat="true" ht="24" hidden="false" customHeight="true" outlineLevel="0" collapsed="false">
      <c r="A358" s="795" t="n">
        <f aca="false">A357+1</f>
        <v>451</v>
      </c>
      <c r="B358" s="796" t="s">
        <v>4377</v>
      </c>
      <c r="C358" s="797" t="s">
        <v>4266</v>
      </c>
      <c r="D358" s="811" t="n">
        <v>51.6</v>
      </c>
    </row>
    <row r="359" s="790" customFormat="true" ht="24" hidden="false" customHeight="true" outlineLevel="0" collapsed="false">
      <c r="A359" s="795" t="n">
        <f aca="false">A358+1</f>
        <v>452</v>
      </c>
      <c r="B359" s="796" t="s">
        <v>4378</v>
      </c>
      <c r="C359" s="797" t="s">
        <v>4257</v>
      </c>
      <c r="D359" s="811" t="n">
        <v>90.24</v>
      </c>
    </row>
    <row r="360" s="790" customFormat="true" ht="24" hidden="false" customHeight="true" outlineLevel="0" collapsed="false">
      <c r="A360" s="795" t="n">
        <f aca="false">A359+1</f>
        <v>453</v>
      </c>
      <c r="B360" s="796" t="s">
        <v>4379</v>
      </c>
      <c r="C360" s="797" t="s">
        <v>4259</v>
      </c>
      <c r="D360" s="811" t="n">
        <v>130.32</v>
      </c>
    </row>
    <row r="361" s="790" customFormat="true" ht="24" hidden="false" customHeight="true" outlineLevel="0" collapsed="false">
      <c r="A361" s="795" t="n">
        <f aca="false">A360+1</f>
        <v>454</v>
      </c>
      <c r="B361" s="796" t="s">
        <v>4380</v>
      </c>
      <c r="C361" s="797" t="s">
        <v>4270</v>
      </c>
      <c r="D361" s="811" t="n">
        <v>220.08</v>
      </c>
    </row>
    <row r="362" s="790" customFormat="true" ht="24" hidden="false" customHeight="true" outlineLevel="0" collapsed="false">
      <c r="A362" s="800" t="n">
        <f aca="false">A361+1</f>
        <v>455</v>
      </c>
      <c r="B362" s="801" t="s">
        <v>4381</v>
      </c>
      <c r="C362" s="802" t="s">
        <v>4272</v>
      </c>
      <c r="D362" s="813" t="n">
        <v>382.8</v>
      </c>
    </row>
    <row r="363" s="806" customFormat="true" ht="24" hidden="false" customHeight="true" outlineLevel="0" collapsed="false">
      <c r="A363" s="804" t="s">
        <v>4382</v>
      </c>
      <c r="B363" s="808"/>
      <c r="C363" s="809"/>
      <c r="D363" s="807"/>
    </row>
    <row r="364" s="790" customFormat="true" ht="24" hidden="false" customHeight="true" outlineLevel="0" collapsed="false">
      <c r="A364" s="791" t="n">
        <f aca="false">A362+1</f>
        <v>456</v>
      </c>
      <c r="B364" s="792" t="s">
        <v>4383</v>
      </c>
      <c r="C364" s="793" t="s">
        <v>4384</v>
      </c>
      <c r="D364" s="831" t="n">
        <v>3.36</v>
      </c>
    </row>
    <row r="365" s="790" customFormat="true" ht="24" hidden="false" customHeight="true" outlineLevel="0" collapsed="false">
      <c r="A365" s="795" t="n">
        <f aca="false">A364+1</f>
        <v>457</v>
      </c>
      <c r="B365" s="796" t="s">
        <v>4385</v>
      </c>
      <c r="C365" s="797" t="s">
        <v>4386</v>
      </c>
      <c r="D365" s="832" t="n">
        <v>4.56</v>
      </c>
    </row>
    <row r="366" s="790" customFormat="true" ht="24" hidden="false" customHeight="true" outlineLevel="0" collapsed="false">
      <c r="A366" s="795" t="n">
        <f aca="false">A365+1</f>
        <v>458</v>
      </c>
      <c r="B366" s="796" t="s">
        <v>4387</v>
      </c>
      <c r="C366" s="797" t="s">
        <v>4270</v>
      </c>
      <c r="D366" s="832" t="n">
        <v>7.2</v>
      </c>
    </row>
    <row r="367" s="790" customFormat="true" ht="24" hidden="false" customHeight="true" outlineLevel="0" collapsed="false">
      <c r="A367" s="800" t="n">
        <f aca="false">A366+1</f>
        <v>459</v>
      </c>
      <c r="B367" s="801" t="s">
        <v>4388</v>
      </c>
      <c r="C367" s="802" t="s">
        <v>4272</v>
      </c>
      <c r="D367" s="833" t="n">
        <v>10.08</v>
      </c>
    </row>
    <row r="368" s="806" customFormat="true" ht="24" hidden="false" customHeight="true" outlineLevel="0" collapsed="false">
      <c r="A368" s="804" t="s">
        <v>4389</v>
      </c>
      <c r="B368" s="808"/>
      <c r="C368" s="809"/>
      <c r="D368" s="807"/>
    </row>
    <row r="369" s="790" customFormat="true" ht="24" hidden="false" customHeight="true" outlineLevel="0" collapsed="false">
      <c r="A369" s="791" t="n">
        <f aca="false">A367+1</f>
        <v>460</v>
      </c>
      <c r="B369" s="792" t="s">
        <v>4390</v>
      </c>
      <c r="C369" s="793" t="s">
        <v>4391</v>
      </c>
      <c r="D369" s="831" t="n">
        <v>4.56</v>
      </c>
    </row>
    <row r="370" s="790" customFormat="true" ht="24" hidden="false" customHeight="true" outlineLevel="0" collapsed="false">
      <c r="A370" s="795" t="n">
        <f aca="false">A369+1</f>
        <v>461</v>
      </c>
      <c r="B370" s="796" t="s">
        <v>4392</v>
      </c>
      <c r="C370" s="797" t="s">
        <v>4393</v>
      </c>
      <c r="D370" s="832" t="n">
        <v>5.52</v>
      </c>
    </row>
    <row r="371" s="790" customFormat="true" ht="24" hidden="false" customHeight="true" outlineLevel="0" collapsed="false">
      <c r="A371" s="795" t="n">
        <f aca="false">A370+1</f>
        <v>462</v>
      </c>
      <c r="B371" s="796" t="s">
        <v>4394</v>
      </c>
      <c r="C371" s="797" t="s">
        <v>4395</v>
      </c>
      <c r="D371" s="832" t="n">
        <v>6.48</v>
      </c>
    </row>
    <row r="372" s="790" customFormat="true" ht="24" hidden="false" customHeight="true" outlineLevel="0" collapsed="false">
      <c r="A372" s="795" t="n">
        <f aca="false">A371+1</f>
        <v>463</v>
      </c>
      <c r="B372" s="796" t="s">
        <v>4396</v>
      </c>
      <c r="C372" s="797" t="s">
        <v>4397</v>
      </c>
      <c r="D372" s="832" t="n">
        <v>7.44</v>
      </c>
    </row>
    <row r="373" s="790" customFormat="true" ht="24" hidden="false" customHeight="true" outlineLevel="0" collapsed="false">
      <c r="A373" s="795" t="n">
        <f aca="false">A372+1</f>
        <v>464</v>
      </c>
      <c r="B373" s="796" t="s">
        <v>4398</v>
      </c>
      <c r="C373" s="797" t="s">
        <v>4399</v>
      </c>
      <c r="D373" s="832" t="n">
        <v>15.12</v>
      </c>
    </row>
    <row r="374" s="790" customFormat="true" ht="24" hidden="false" customHeight="true" outlineLevel="0" collapsed="false">
      <c r="A374" s="795" t="n">
        <f aca="false">A373+1</f>
        <v>465</v>
      </c>
      <c r="B374" s="796" t="s">
        <v>4400</v>
      </c>
      <c r="C374" s="797" t="s">
        <v>4401</v>
      </c>
      <c r="D374" s="832" t="n">
        <v>17.28</v>
      </c>
    </row>
    <row r="375" s="790" customFormat="true" ht="24" hidden="false" customHeight="true" outlineLevel="0" collapsed="false">
      <c r="A375" s="795" t="n">
        <f aca="false">A374+1</f>
        <v>466</v>
      </c>
      <c r="B375" s="796" t="s">
        <v>4402</v>
      </c>
      <c r="C375" s="797" t="s">
        <v>4253</v>
      </c>
      <c r="D375" s="832" t="n">
        <v>27.36</v>
      </c>
    </row>
    <row r="376" s="790" customFormat="true" ht="24" hidden="false" customHeight="true" outlineLevel="0" collapsed="false">
      <c r="A376" s="795" t="n">
        <f aca="false">A375+2</f>
        <v>468</v>
      </c>
      <c r="B376" s="796" t="s">
        <v>4403</v>
      </c>
      <c r="C376" s="797" t="s">
        <v>4404</v>
      </c>
      <c r="D376" s="832" t="n">
        <v>34.08</v>
      </c>
    </row>
    <row r="377" s="790" customFormat="true" ht="24" hidden="false" customHeight="true" outlineLevel="0" collapsed="false">
      <c r="A377" s="795" t="n">
        <f aca="false">A376+2</f>
        <v>470</v>
      </c>
      <c r="B377" s="796" t="s">
        <v>4405</v>
      </c>
      <c r="C377" s="797" t="s">
        <v>4406</v>
      </c>
      <c r="D377" s="832" t="n">
        <v>36.96</v>
      </c>
    </row>
    <row r="378" s="790" customFormat="true" ht="24" hidden="false" customHeight="true" outlineLevel="0" collapsed="false">
      <c r="A378" s="795" t="n">
        <f aca="false">A377+2</f>
        <v>472</v>
      </c>
      <c r="B378" s="796" t="s">
        <v>4407</v>
      </c>
      <c r="C378" s="797" t="s">
        <v>4408</v>
      </c>
      <c r="D378" s="832" t="n">
        <v>40.08</v>
      </c>
    </row>
    <row r="379" s="790" customFormat="true" ht="24" hidden="false" customHeight="true" outlineLevel="0" collapsed="false">
      <c r="A379" s="795" t="n">
        <f aca="false">A378+1</f>
        <v>473</v>
      </c>
      <c r="B379" s="796" t="s">
        <v>4409</v>
      </c>
      <c r="C379" s="797" t="s">
        <v>4410</v>
      </c>
      <c r="D379" s="832" t="n">
        <v>50.16</v>
      </c>
    </row>
    <row r="380" s="790" customFormat="true" ht="24" hidden="false" customHeight="true" outlineLevel="0" collapsed="false">
      <c r="A380" s="795" t="n">
        <f aca="false">A379+1</f>
        <v>474</v>
      </c>
      <c r="B380" s="796" t="s">
        <v>4411</v>
      </c>
      <c r="C380" s="797" t="s">
        <v>4412</v>
      </c>
      <c r="D380" s="832" t="n">
        <v>54.72</v>
      </c>
    </row>
    <row r="381" s="790" customFormat="true" ht="24" hidden="false" customHeight="true" outlineLevel="0" collapsed="false">
      <c r="A381" s="795" t="n">
        <f aca="false">A380+1</f>
        <v>475</v>
      </c>
      <c r="B381" s="796" t="s">
        <v>4413</v>
      </c>
      <c r="C381" s="797" t="s">
        <v>4414</v>
      </c>
      <c r="D381" s="832" t="n">
        <v>59.52</v>
      </c>
    </row>
    <row r="382" s="790" customFormat="true" ht="24" hidden="false" customHeight="true" outlineLevel="0" collapsed="false">
      <c r="A382" s="795" t="n">
        <f aca="false">A381+1</f>
        <v>476</v>
      </c>
      <c r="B382" s="796" t="s">
        <v>4415</v>
      </c>
      <c r="C382" s="797" t="s">
        <v>4416</v>
      </c>
      <c r="D382" s="832" t="n">
        <v>114.48</v>
      </c>
    </row>
    <row r="383" s="790" customFormat="true" ht="24" hidden="false" customHeight="true" outlineLevel="0" collapsed="false">
      <c r="A383" s="795" t="n">
        <f aca="false">A382+1</f>
        <v>477</v>
      </c>
      <c r="B383" s="796" t="s">
        <v>4417</v>
      </c>
      <c r="C383" s="797" t="s">
        <v>4418</v>
      </c>
      <c r="D383" s="832" t="n">
        <v>114.48</v>
      </c>
    </row>
    <row r="384" s="790" customFormat="true" ht="24" hidden="false" customHeight="true" outlineLevel="0" collapsed="false">
      <c r="A384" s="795" t="n">
        <f aca="false">A383+1</f>
        <v>478</v>
      </c>
      <c r="B384" s="796" t="s">
        <v>4419</v>
      </c>
      <c r="C384" s="797" t="s">
        <v>4420</v>
      </c>
      <c r="D384" s="832" t="n">
        <v>127.44</v>
      </c>
    </row>
    <row r="385" s="790" customFormat="true" ht="24" hidden="false" customHeight="true" outlineLevel="0" collapsed="false">
      <c r="A385" s="795" t="n">
        <f aca="false">A384+1</f>
        <v>479</v>
      </c>
      <c r="B385" s="796" t="s">
        <v>4421</v>
      </c>
      <c r="C385" s="797" t="s">
        <v>4422</v>
      </c>
      <c r="D385" s="832" t="n">
        <v>144.96</v>
      </c>
    </row>
    <row r="386" s="790" customFormat="true" ht="24" hidden="false" customHeight="true" outlineLevel="0" collapsed="false">
      <c r="A386" s="795" t="n">
        <f aca="false">A385+1</f>
        <v>480</v>
      </c>
      <c r="B386" s="796" t="s">
        <v>4423</v>
      </c>
      <c r="C386" s="797" t="s">
        <v>4424</v>
      </c>
      <c r="D386" s="832" t="n">
        <v>196.32</v>
      </c>
    </row>
    <row r="387" s="790" customFormat="true" ht="24" hidden="false" customHeight="true" outlineLevel="0" collapsed="false">
      <c r="A387" s="795" t="n">
        <f aca="false">A386+1</f>
        <v>481</v>
      </c>
      <c r="B387" s="796" t="s">
        <v>4425</v>
      </c>
      <c r="C387" s="797" t="s">
        <v>4426</v>
      </c>
      <c r="D387" s="832" t="n">
        <v>196.32</v>
      </c>
    </row>
    <row r="388" s="790" customFormat="true" ht="24" hidden="false" customHeight="true" outlineLevel="0" collapsed="false">
      <c r="A388" s="795" t="n">
        <f aca="false">A387+1</f>
        <v>482</v>
      </c>
      <c r="B388" s="796" t="s">
        <v>4427</v>
      </c>
      <c r="C388" s="797" t="s">
        <v>4428</v>
      </c>
      <c r="D388" s="832" t="n">
        <v>210</v>
      </c>
    </row>
    <row r="389" s="790" customFormat="true" ht="24" hidden="false" customHeight="true" outlineLevel="0" collapsed="false">
      <c r="A389" s="795" t="n">
        <f aca="false">A388+1</f>
        <v>483</v>
      </c>
      <c r="B389" s="796" t="s">
        <v>4429</v>
      </c>
      <c r="C389" s="797" t="s">
        <v>4430</v>
      </c>
      <c r="D389" s="832" t="n">
        <v>378.72</v>
      </c>
    </row>
    <row r="390" s="790" customFormat="true" ht="24" hidden="false" customHeight="true" outlineLevel="0" collapsed="false">
      <c r="A390" s="795" t="n">
        <f aca="false">A389+1</f>
        <v>484</v>
      </c>
      <c r="B390" s="796" t="s">
        <v>4431</v>
      </c>
      <c r="C390" s="797" t="s">
        <v>4432</v>
      </c>
      <c r="D390" s="832" t="n">
        <v>405.12</v>
      </c>
    </row>
    <row r="391" s="790" customFormat="true" ht="24" hidden="false" customHeight="true" outlineLevel="0" collapsed="false">
      <c r="A391" s="795" t="n">
        <f aca="false">A390+1</f>
        <v>485</v>
      </c>
      <c r="B391" s="796" t="s">
        <v>4433</v>
      </c>
      <c r="C391" s="797" t="s">
        <v>4434</v>
      </c>
      <c r="D391" s="832" t="n">
        <v>671.28</v>
      </c>
    </row>
    <row r="392" s="790" customFormat="true" ht="24" hidden="false" customHeight="true" outlineLevel="0" collapsed="false">
      <c r="A392" s="800" t="n">
        <f aca="false">A391+1</f>
        <v>486</v>
      </c>
      <c r="B392" s="801" t="s">
        <v>4435</v>
      </c>
      <c r="C392" s="802" t="s">
        <v>4436</v>
      </c>
      <c r="D392" s="833" t="n">
        <v>703.92</v>
      </c>
    </row>
    <row r="393" s="806" customFormat="true" ht="24" hidden="false" customHeight="true" outlineLevel="0" collapsed="false">
      <c r="A393" s="804" t="s">
        <v>4437</v>
      </c>
      <c r="B393" s="808"/>
      <c r="C393" s="809"/>
      <c r="D393" s="807"/>
    </row>
    <row r="394" s="790" customFormat="true" ht="24" hidden="false" customHeight="true" outlineLevel="0" collapsed="false">
      <c r="A394" s="791" t="n">
        <v>487</v>
      </c>
      <c r="B394" s="792" t="s">
        <v>4438</v>
      </c>
      <c r="C394" s="793" t="s">
        <v>4264</v>
      </c>
      <c r="D394" s="831" t="n">
        <v>9.6</v>
      </c>
    </row>
    <row r="395" s="790" customFormat="true" ht="24" hidden="false" customHeight="true" outlineLevel="0" collapsed="false">
      <c r="A395" s="795" t="n">
        <f aca="false">A394+1</f>
        <v>488</v>
      </c>
      <c r="B395" s="796" t="s">
        <v>4439</v>
      </c>
      <c r="C395" s="797" t="s">
        <v>4266</v>
      </c>
      <c r="D395" s="832" t="n">
        <v>11.52</v>
      </c>
    </row>
    <row r="396" s="790" customFormat="true" ht="24" hidden="false" customHeight="true" outlineLevel="0" collapsed="false">
      <c r="A396" s="795" t="n">
        <f aca="false">A395+1</f>
        <v>489</v>
      </c>
      <c r="B396" s="796" t="s">
        <v>4440</v>
      </c>
      <c r="C396" s="797" t="s">
        <v>4257</v>
      </c>
      <c r="D396" s="832" t="n">
        <v>15.36</v>
      </c>
    </row>
    <row r="397" s="790" customFormat="true" ht="24" hidden="false" customHeight="true" outlineLevel="0" collapsed="false">
      <c r="A397" s="795" t="n">
        <f aca="false">A396+1</f>
        <v>490</v>
      </c>
      <c r="B397" s="796" t="s">
        <v>4441</v>
      </c>
      <c r="C397" s="797" t="s">
        <v>4259</v>
      </c>
      <c r="D397" s="832" t="n">
        <v>20.64</v>
      </c>
    </row>
    <row r="398" s="790" customFormat="true" ht="24" hidden="false" customHeight="true" outlineLevel="0" collapsed="false">
      <c r="A398" s="795" t="n">
        <f aca="false">A397+1</f>
        <v>491</v>
      </c>
      <c r="B398" s="796" t="s">
        <v>4442</v>
      </c>
      <c r="C398" s="797" t="s">
        <v>4270</v>
      </c>
      <c r="D398" s="832" t="n">
        <v>19.44</v>
      </c>
    </row>
    <row r="399" s="790" customFormat="true" ht="24" hidden="false" customHeight="true" outlineLevel="0" collapsed="false">
      <c r="A399" s="800" t="n">
        <f aca="false">A398+1</f>
        <v>492</v>
      </c>
      <c r="B399" s="801" t="s">
        <v>4443</v>
      </c>
      <c r="C399" s="802" t="s">
        <v>4272</v>
      </c>
      <c r="D399" s="833" t="n">
        <v>34.08</v>
      </c>
    </row>
    <row r="400" s="837" customFormat="true" ht="24" hidden="false" customHeight="true" outlineLevel="0" collapsed="false">
      <c r="A400" s="834"/>
      <c r="B400" s="835"/>
      <c r="C400" s="835"/>
      <c r="D400" s="836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1">
    <mergeCell ref="C1:D1"/>
  </mergeCells>
  <printOptions headings="false" gridLines="false" gridLinesSet="true" horizontalCentered="true" verticalCentered="false"/>
  <pageMargins left="0.275694444444444" right="0.275694444444444" top="0.39375" bottom="0.393055555555556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7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3" ySplit="3" topLeftCell="D672" activePane="bottomRight" state="frozen"/>
      <selection pane="topLeft" activeCell="A1" activeCellId="0" sqref="A1"/>
      <selection pane="topRight" activeCell="D1" activeCellId="0" sqref="D1"/>
      <selection pane="bottomLeft" activeCell="A672" activeCellId="0" sqref="A672"/>
      <selection pane="bottomRight" activeCell="F680" activeCellId="0" sqref="F68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838" width="7.66"/>
    <col collapsed="false" customWidth="true" hidden="false" outlineLevel="0" max="2" min="2" style="838" width="25.99"/>
    <col collapsed="false" customWidth="true" hidden="false" outlineLevel="0" max="3" min="3" style="839" width="26.21"/>
    <col collapsed="false" customWidth="true" hidden="false" outlineLevel="0" max="4" min="4" style="840" width="10.66"/>
    <col collapsed="false" customWidth="true" hidden="false" outlineLevel="0" max="240" min="5" style="838" width="8.88"/>
    <col collapsed="false" customWidth="true" hidden="false" outlineLevel="0" max="241" min="241" style="838" width="7.66"/>
    <col collapsed="false" customWidth="true" hidden="false" outlineLevel="0" max="242" min="242" style="838" width="25.99"/>
    <col collapsed="false" customWidth="true" hidden="false" outlineLevel="0" max="243" min="243" style="838" width="43.55"/>
    <col collapsed="false" customWidth="true" hidden="false" outlineLevel="0" max="244" min="244" style="838" width="7.33"/>
    <col collapsed="false" customWidth="true" hidden="false" outlineLevel="0" max="245" min="245" style="838" width="14.1"/>
    <col collapsed="false" customWidth="true" hidden="false" outlineLevel="0" max="246" min="246" style="838" width="15.33"/>
    <col collapsed="false" customWidth="true" hidden="false" outlineLevel="0" max="247" min="247" style="838" width="14.88"/>
    <col collapsed="false" customWidth="true" hidden="false" outlineLevel="0" max="249" min="248" style="838" width="7.55"/>
    <col collapsed="false" customWidth="true" hidden="false" outlineLevel="0" max="250" min="250" style="838" width="25.99"/>
    <col collapsed="false" customWidth="true" hidden="false" outlineLevel="0" max="251" min="251" style="838" width="10.55"/>
    <col collapsed="false" customWidth="true" hidden="false" outlineLevel="0" max="252" min="252" style="838" width="2.66"/>
    <col collapsed="false" customWidth="false" hidden="false" outlineLevel="0" max="257" min="253" style="838" width="8.66"/>
  </cols>
  <sheetData>
    <row r="1" customFormat="false" ht="36" hidden="false" customHeight="true" outlineLevel="0" collapsed="false">
      <c r="A1" s="841" t="s">
        <v>4444</v>
      </c>
      <c r="B1" s="839"/>
    </row>
    <row r="2" s="842" customFormat="true" ht="23.25" hidden="false" customHeight="true" outlineLevel="0" collapsed="false">
      <c r="A2" s="842" t="s">
        <v>13</v>
      </c>
      <c r="B2" s="843"/>
      <c r="C2" s="844"/>
      <c r="D2" s="845"/>
    </row>
    <row r="3" s="850" customFormat="true" ht="87" hidden="false" customHeight="true" outlineLevel="0" collapsed="false">
      <c r="A3" s="846" t="s">
        <v>14</v>
      </c>
      <c r="B3" s="847" t="s">
        <v>3782</v>
      </c>
      <c r="C3" s="848" t="s">
        <v>16</v>
      </c>
      <c r="D3" s="849" t="s">
        <v>17</v>
      </c>
    </row>
    <row r="4" s="852" customFormat="true" ht="24" hidden="false" customHeight="true" outlineLevel="0" collapsed="false">
      <c r="A4" s="851" t="s">
        <v>4445</v>
      </c>
      <c r="B4" s="851"/>
      <c r="C4" s="851"/>
      <c r="D4" s="851"/>
    </row>
    <row r="5" s="852" customFormat="true" ht="24" hidden="false" customHeight="true" outlineLevel="0" collapsed="false">
      <c r="A5" s="853" t="n">
        <v>1</v>
      </c>
      <c r="B5" s="854" t="s">
        <v>4446</v>
      </c>
      <c r="C5" s="855" t="s">
        <v>4447</v>
      </c>
      <c r="D5" s="856" t="n">
        <v>2.53</v>
      </c>
    </row>
    <row r="6" s="852" customFormat="true" ht="24" hidden="false" customHeight="true" outlineLevel="0" collapsed="false">
      <c r="A6" s="857" t="n">
        <f aca="false">A5+1</f>
        <v>2</v>
      </c>
      <c r="B6" s="858" t="s">
        <v>4448</v>
      </c>
      <c r="C6" s="859" t="s">
        <v>4449</v>
      </c>
      <c r="D6" s="860" t="n">
        <v>2.53</v>
      </c>
    </row>
    <row r="7" s="852" customFormat="true" ht="24" hidden="false" customHeight="true" outlineLevel="0" collapsed="false">
      <c r="A7" s="857" t="n">
        <f aca="false">A6+1</f>
        <v>3</v>
      </c>
      <c r="B7" s="858" t="s">
        <v>4450</v>
      </c>
      <c r="C7" s="859" t="s">
        <v>4451</v>
      </c>
      <c r="D7" s="860" t="n">
        <v>2.53</v>
      </c>
    </row>
    <row r="8" s="852" customFormat="true" ht="24" hidden="false" customHeight="true" outlineLevel="0" collapsed="false">
      <c r="A8" s="857" t="n">
        <f aca="false">A7+1</f>
        <v>4</v>
      </c>
      <c r="B8" s="858" t="s">
        <v>4452</v>
      </c>
      <c r="C8" s="859" t="s">
        <v>4453</v>
      </c>
      <c r="D8" s="860" t="n">
        <v>2.53</v>
      </c>
    </row>
    <row r="9" s="852" customFormat="true" ht="24" hidden="false" customHeight="true" outlineLevel="0" collapsed="false">
      <c r="A9" s="857" t="n">
        <f aca="false">A8+1</f>
        <v>5</v>
      </c>
      <c r="B9" s="858" t="s">
        <v>4454</v>
      </c>
      <c r="C9" s="859" t="s">
        <v>4455</v>
      </c>
      <c r="D9" s="860" t="n">
        <v>2.53</v>
      </c>
    </row>
    <row r="10" s="852" customFormat="true" ht="24" hidden="false" customHeight="true" outlineLevel="0" collapsed="false">
      <c r="A10" s="857" t="n">
        <f aca="false">A9+1</f>
        <v>6</v>
      </c>
      <c r="B10" s="858" t="s">
        <v>4456</v>
      </c>
      <c r="C10" s="859" t="s">
        <v>4457</v>
      </c>
      <c r="D10" s="860" t="n">
        <v>2.53</v>
      </c>
    </row>
    <row r="11" s="852" customFormat="true" ht="24" hidden="false" customHeight="true" outlineLevel="0" collapsed="false">
      <c r="A11" s="857" t="n">
        <f aca="false">A10+1</f>
        <v>7</v>
      </c>
      <c r="B11" s="858" t="s">
        <v>4458</v>
      </c>
      <c r="C11" s="859" t="s">
        <v>4459</v>
      </c>
      <c r="D11" s="860" t="n">
        <v>2.53</v>
      </c>
    </row>
    <row r="12" s="852" customFormat="true" ht="24" hidden="false" customHeight="true" outlineLevel="0" collapsed="false">
      <c r="A12" s="857" t="n">
        <f aca="false">A11+1</f>
        <v>8</v>
      </c>
      <c r="B12" s="858" t="s">
        <v>4460</v>
      </c>
      <c r="C12" s="859" t="s">
        <v>4461</v>
      </c>
      <c r="D12" s="860" t="n">
        <v>2.53</v>
      </c>
    </row>
    <row r="13" s="852" customFormat="true" ht="24" hidden="false" customHeight="true" outlineLevel="0" collapsed="false">
      <c r="A13" s="857" t="n">
        <f aca="false">A12+1</f>
        <v>9</v>
      </c>
      <c r="B13" s="858" t="s">
        <v>4462</v>
      </c>
      <c r="C13" s="859" t="s">
        <v>4463</v>
      </c>
      <c r="D13" s="860" t="n">
        <v>2.53</v>
      </c>
    </row>
    <row r="14" s="852" customFormat="true" ht="24" hidden="false" customHeight="true" outlineLevel="0" collapsed="false">
      <c r="A14" s="857" t="n">
        <f aca="false">A13+1</f>
        <v>10</v>
      </c>
      <c r="B14" s="858" t="s">
        <v>4464</v>
      </c>
      <c r="C14" s="859" t="s">
        <v>4465</v>
      </c>
      <c r="D14" s="860" t="n">
        <v>2.53</v>
      </c>
    </row>
    <row r="15" s="852" customFormat="true" ht="24" hidden="false" customHeight="true" outlineLevel="0" collapsed="false">
      <c r="A15" s="857" t="n">
        <f aca="false">A14+1</f>
        <v>11</v>
      </c>
      <c r="B15" s="858" t="s">
        <v>4466</v>
      </c>
      <c r="C15" s="859" t="s">
        <v>4467</v>
      </c>
      <c r="D15" s="860" t="n">
        <v>2.53</v>
      </c>
    </row>
    <row r="16" s="852" customFormat="true" ht="24" hidden="false" customHeight="true" outlineLevel="0" collapsed="false">
      <c r="A16" s="857" t="n">
        <f aca="false">A15+1</f>
        <v>12</v>
      </c>
      <c r="B16" s="858" t="s">
        <v>4468</v>
      </c>
      <c r="C16" s="859" t="s">
        <v>4469</v>
      </c>
      <c r="D16" s="860" t="n">
        <v>2.53</v>
      </c>
    </row>
    <row r="17" s="852" customFormat="true" ht="24" hidden="false" customHeight="true" outlineLevel="0" collapsed="false">
      <c r="A17" s="857" t="n">
        <f aca="false">A16+1</f>
        <v>13</v>
      </c>
      <c r="B17" s="858" t="s">
        <v>4470</v>
      </c>
      <c r="C17" s="859" t="s">
        <v>4471</v>
      </c>
      <c r="D17" s="860" t="n">
        <v>2.53</v>
      </c>
    </row>
    <row r="18" s="852" customFormat="true" ht="24" hidden="false" customHeight="true" outlineLevel="0" collapsed="false">
      <c r="A18" s="857" t="n">
        <f aca="false">A17+1</f>
        <v>14</v>
      </c>
      <c r="B18" s="858" t="s">
        <v>4472</v>
      </c>
      <c r="C18" s="859" t="s">
        <v>4473</v>
      </c>
      <c r="D18" s="860" t="n">
        <v>2.576</v>
      </c>
    </row>
    <row r="19" s="852" customFormat="true" ht="24" hidden="false" customHeight="true" outlineLevel="0" collapsed="false">
      <c r="A19" s="857" t="n">
        <f aca="false">A18+1</f>
        <v>15</v>
      </c>
      <c r="B19" s="858" t="s">
        <v>4474</v>
      </c>
      <c r="C19" s="859" t="s">
        <v>4475</v>
      </c>
      <c r="D19" s="860" t="n">
        <v>2.576</v>
      </c>
    </row>
    <row r="20" s="852" customFormat="true" ht="24" hidden="false" customHeight="true" outlineLevel="0" collapsed="false">
      <c r="A20" s="857" t="n">
        <f aca="false">A19+1</f>
        <v>16</v>
      </c>
      <c r="B20" s="861" t="s">
        <v>4476</v>
      </c>
      <c r="C20" s="862" t="s">
        <v>4477</v>
      </c>
      <c r="D20" s="860" t="n">
        <v>2.576</v>
      </c>
    </row>
    <row r="21" s="852" customFormat="true" ht="24" hidden="false" customHeight="true" outlineLevel="0" collapsed="false">
      <c r="A21" s="863" t="n">
        <f aca="false">A20+1</f>
        <v>17</v>
      </c>
      <c r="B21" s="864" t="s">
        <v>4478</v>
      </c>
      <c r="C21" s="865" t="s">
        <v>4479</v>
      </c>
      <c r="D21" s="860" t="n">
        <v>4.14</v>
      </c>
    </row>
    <row r="22" s="852" customFormat="true" ht="24" hidden="false" customHeight="true" outlineLevel="0" collapsed="false">
      <c r="A22" s="857" t="n">
        <f aca="false">A21+1</f>
        <v>18</v>
      </c>
      <c r="B22" s="858" t="s">
        <v>4480</v>
      </c>
      <c r="C22" s="859" t="s">
        <v>4481</v>
      </c>
      <c r="D22" s="860" t="n">
        <v>4.14</v>
      </c>
    </row>
    <row r="23" s="852" customFormat="true" ht="24" hidden="false" customHeight="true" outlineLevel="0" collapsed="false">
      <c r="A23" s="857" t="n">
        <f aca="false">A22+1</f>
        <v>19</v>
      </c>
      <c r="B23" s="858" t="s">
        <v>4482</v>
      </c>
      <c r="C23" s="859" t="s">
        <v>4483</v>
      </c>
      <c r="D23" s="860" t="n">
        <v>4.14</v>
      </c>
    </row>
    <row r="24" s="852" customFormat="true" ht="24" hidden="false" customHeight="true" outlineLevel="0" collapsed="false">
      <c r="A24" s="857" t="n">
        <f aca="false">A23+1</f>
        <v>20</v>
      </c>
      <c r="B24" s="858" t="s">
        <v>4484</v>
      </c>
      <c r="C24" s="859" t="s">
        <v>4485</v>
      </c>
      <c r="D24" s="860" t="n">
        <v>4.14</v>
      </c>
    </row>
    <row r="25" s="852" customFormat="true" ht="24" hidden="false" customHeight="true" outlineLevel="0" collapsed="false">
      <c r="A25" s="857" t="n">
        <f aca="false">A24+1</f>
        <v>21</v>
      </c>
      <c r="B25" s="858" t="s">
        <v>4486</v>
      </c>
      <c r="C25" s="859" t="s">
        <v>4487</v>
      </c>
      <c r="D25" s="860" t="n">
        <v>4.14</v>
      </c>
    </row>
    <row r="26" s="852" customFormat="true" ht="24" hidden="false" customHeight="true" outlineLevel="0" collapsed="false">
      <c r="A26" s="857" t="n">
        <f aca="false">A25+1</f>
        <v>22</v>
      </c>
      <c r="B26" s="858" t="s">
        <v>4488</v>
      </c>
      <c r="C26" s="859" t="s">
        <v>4489</v>
      </c>
      <c r="D26" s="860" t="n">
        <v>4.14</v>
      </c>
    </row>
    <row r="27" s="852" customFormat="true" ht="24" hidden="false" customHeight="true" outlineLevel="0" collapsed="false">
      <c r="A27" s="857" t="n">
        <f aca="false">A26+1</f>
        <v>23</v>
      </c>
      <c r="B27" s="858" t="s">
        <v>4490</v>
      </c>
      <c r="C27" s="859" t="s">
        <v>4491</v>
      </c>
      <c r="D27" s="860" t="n">
        <v>4.14</v>
      </c>
    </row>
    <row r="28" s="852" customFormat="true" ht="24" hidden="false" customHeight="true" outlineLevel="0" collapsed="false">
      <c r="A28" s="857" t="n">
        <f aca="false">A27+1</f>
        <v>24</v>
      </c>
      <c r="B28" s="858" t="s">
        <v>4492</v>
      </c>
      <c r="C28" s="859" t="s">
        <v>4493</v>
      </c>
      <c r="D28" s="860" t="n">
        <v>4.14</v>
      </c>
    </row>
    <row r="29" s="852" customFormat="true" ht="24" hidden="false" customHeight="true" outlineLevel="0" collapsed="false">
      <c r="A29" s="857" t="n">
        <f aca="false">A28+1</f>
        <v>25</v>
      </c>
      <c r="B29" s="858" t="s">
        <v>4494</v>
      </c>
      <c r="C29" s="859" t="s">
        <v>4495</v>
      </c>
      <c r="D29" s="860" t="n">
        <v>4.14</v>
      </c>
    </row>
    <row r="30" s="852" customFormat="true" ht="24" hidden="false" customHeight="true" outlineLevel="0" collapsed="false">
      <c r="A30" s="857" t="n">
        <f aca="false">A29+1</f>
        <v>26</v>
      </c>
      <c r="B30" s="858" t="s">
        <v>4496</v>
      </c>
      <c r="C30" s="859" t="s">
        <v>4497</v>
      </c>
      <c r="D30" s="860" t="n">
        <v>4.14</v>
      </c>
    </row>
    <row r="31" s="852" customFormat="true" ht="24" hidden="false" customHeight="true" outlineLevel="0" collapsed="false">
      <c r="A31" s="857" t="n">
        <f aca="false">A30+1</f>
        <v>27</v>
      </c>
      <c r="B31" s="858" t="s">
        <v>4498</v>
      </c>
      <c r="C31" s="859" t="s">
        <v>4499</v>
      </c>
      <c r="D31" s="860" t="n">
        <v>4.14</v>
      </c>
    </row>
    <row r="32" s="852" customFormat="true" ht="24" hidden="false" customHeight="true" outlineLevel="0" collapsed="false">
      <c r="A32" s="857" t="n">
        <f aca="false">A31+1</f>
        <v>28</v>
      </c>
      <c r="B32" s="858" t="s">
        <v>4500</v>
      </c>
      <c r="C32" s="859" t="s">
        <v>4501</v>
      </c>
      <c r="D32" s="860" t="n">
        <v>4.14</v>
      </c>
    </row>
    <row r="33" s="852" customFormat="true" ht="24" hidden="false" customHeight="true" outlineLevel="0" collapsed="false">
      <c r="A33" s="857" t="n">
        <f aca="false">A32+1</f>
        <v>29</v>
      </c>
      <c r="B33" s="858" t="s">
        <v>4502</v>
      </c>
      <c r="C33" s="859" t="s">
        <v>4503</v>
      </c>
      <c r="D33" s="860" t="n">
        <v>4.14</v>
      </c>
    </row>
    <row r="34" s="852" customFormat="true" ht="24" hidden="false" customHeight="true" outlineLevel="0" collapsed="false">
      <c r="A34" s="857" t="n">
        <f aca="false">A33+1</f>
        <v>30</v>
      </c>
      <c r="B34" s="858" t="s">
        <v>4504</v>
      </c>
      <c r="C34" s="859" t="s">
        <v>4505</v>
      </c>
      <c r="D34" s="860" t="n">
        <v>4.531</v>
      </c>
    </row>
    <row r="35" s="852" customFormat="true" ht="24" hidden="false" customHeight="true" outlineLevel="0" collapsed="false">
      <c r="A35" s="857" t="n">
        <f aca="false">A34+1</f>
        <v>31</v>
      </c>
      <c r="B35" s="858" t="s">
        <v>4506</v>
      </c>
      <c r="C35" s="859" t="s">
        <v>4507</v>
      </c>
      <c r="D35" s="860" t="n">
        <v>4.531</v>
      </c>
    </row>
    <row r="36" s="852" customFormat="true" ht="24" hidden="false" customHeight="true" outlineLevel="0" collapsed="false">
      <c r="A36" s="866" t="n">
        <f aca="false">A35+1</f>
        <v>32</v>
      </c>
      <c r="B36" s="867" t="s">
        <v>4508</v>
      </c>
      <c r="C36" s="868" t="s">
        <v>4509</v>
      </c>
      <c r="D36" s="860" t="n">
        <v>4.531</v>
      </c>
    </row>
    <row r="37" s="852" customFormat="true" ht="24" hidden="false" customHeight="true" outlineLevel="0" collapsed="false">
      <c r="A37" s="863" t="n">
        <f aca="false">A36+1</f>
        <v>33</v>
      </c>
      <c r="B37" s="858" t="s">
        <v>4510</v>
      </c>
      <c r="C37" s="859" t="s">
        <v>4511</v>
      </c>
      <c r="D37" s="860" t="n">
        <v>6.233</v>
      </c>
    </row>
    <row r="38" s="852" customFormat="true" ht="24" hidden="false" customHeight="true" outlineLevel="0" collapsed="false">
      <c r="A38" s="857" t="n">
        <f aca="false">A37+1</f>
        <v>34</v>
      </c>
      <c r="B38" s="858" t="s">
        <v>4512</v>
      </c>
      <c r="C38" s="859" t="s">
        <v>4513</v>
      </c>
      <c r="D38" s="860" t="n">
        <v>6.233</v>
      </c>
    </row>
    <row r="39" s="852" customFormat="true" ht="24" hidden="false" customHeight="true" outlineLevel="0" collapsed="false">
      <c r="A39" s="857" t="n">
        <f aca="false">A38+1</f>
        <v>35</v>
      </c>
      <c r="B39" s="858" t="s">
        <v>4514</v>
      </c>
      <c r="C39" s="859" t="s">
        <v>4515</v>
      </c>
      <c r="D39" s="860" t="n">
        <v>6.233</v>
      </c>
    </row>
    <row r="40" s="852" customFormat="true" ht="24" hidden="false" customHeight="true" outlineLevel="0" collapsed="false">
      <c r="A40" s="857" t="n">
        <f aca="false">A39+1</f>
        <v>36</v>
      </c>
      <c r="B40" s="858" t="s">
        <v>4516</v>
      </c>
      <c r="C40" s="859" t="s">
        <v>4517</v>
      </c>
      <c r="D40" s="860" t="n">
        <v>6.233</v>
      </c>
    </row>
    <row r="41" s="852" customFormat="true" ht="24" hidden="false" customHeight="true" outlineLevel="0" collapsed="false">
      <c r="A41" s="857" t="n">
        <f aca="false">A40+1</f>
        <v>37</v>
      </c>
      <c r="B41" s="858" t="s">
        <v>4518</v>
      </c>
      <c r="C41" s="859" t="s">
        <v>4519</v>
      </c>
      <c r="D41" s="860" t="n">
        <v>6.233</v>
      </c>
    </row>
    <row r="42" s="852" customFormat="true" ht="24" hidden="false" customHeight="true" outlineLevel="0" collapsed="false">
      <c r="A42" s="857" t="n">
        <f aca="false">A41+1</f>
        <v>38</v>
      </c>
      <c r="B42" s="858" t="s">
        <v>4520</v>
      </c>
      <c r="C42" s="859" t="s">
        <v>4521</v>
      </c>
      <c r="D42" s="860" t="n">
        <v>6.233</v>
      </c>
    </row>
    <row r="43" s="852" customFormat="true" ht="24" hidden="false" customHeight="true" outlineLevel="0" collapsed="false">
      <c r="A43" s="857" t="n">
        <f aca="false">A42+1</f>
        <v>39</v>
      </c>
      <c r="B43" s="858" t="s">
        <v>4522</v>
      </c>
      <c r="C43" s="859" t="s">
        <v>4523</v>
      </c>
      <c r="D43" s="860" t="n">
        <v>6.233</v>
      </c>
    </row>
    <row r="44" s="852" customFormat="true" ht="24" hidden="false" customHeight="true" outlineLevel="0" collapsed="false">
      <c r="A44" s="857" t="n">
        <f aca="false">A43+1</f>
        <v>40</v>
      </c>
      <c r="B44" s="858" t="s">
        <v>4524</v>
      </c>
      <c r="C44" s="859" t="s">
        <v>4525</v>
      </c>
      <c r="D44" s="860" t="n">
        <v>6.233</v>
      </c>
    </row>
    <row r="45" s="852" customFormat="true" ht="24" hidden="false" customHeight="true" outlineLevel="0" collapsed="false">
      <c r="A45" s="857" t="n">
        <f aca="false">A44+1</f>
        <v>41</v>
      </c>
      <c r="B45" s="858" t="s">
        <v>4526</v>
      </c>
      <c r="C45" s="859" t="s">
        <v>4527</v>
      </c>
      <c r="D45" s="860" t="n">
        <v>6.233</v>
      </c>
    </row>
    <row r="46" s="852" customFormat="true" ht="24" hidden="false" customHeight="true" outlineLevel="0" collapsed="false">
      <c r="A46" s="857" t="n">
        <f aca="false">A45+1</f>
        <v>42</v>
      </c>
      <c r="B46" s="858" t="s">
        <v>4528</v>
      </c>
      <c r="C46" s="859" t="s">
        <v>4529</v>
      </c>
      <c r="D46" s="860" t="n">
        <v>6.233</v>
      </c>
    </row>
    <row r="47" s="852" customFormat="true" ht="24" hidden="false" customHeight="true" outlineLevel="0" collapsed="false">
      <c r="A47" s="857" t="n">
        <f aca="false">A46+1</f>
        <v>43</v>
      </c>
      <c r="B47" s="858" t="s">
        <v>4530</v>
      </c>
      <c r="C47" s="859" t="s">
        <v>4531</v>
      </c>
      <c r="D47" s="860" t="n">
        <v>6.233</v>
      </c>
    </row>
    <row r="48" s="852" customFormat="true" ht="24" hidden="false" customHeight="true" outlineLevel="0" collapsed="false">
      <c r="A48" s="857" t="n">
        <f aca="false">A47+1</f>
        <v>44</v>
      </c>
      <c r="B48" s="858" t="s">
        <v>4532</v>
      </c>
      <c r="C48" s="859" t="s">
        <v>4533</v>
      </c>
      <c r="D48" s="860" t="n">
        <v>6.233</v>
      </c>
    </row>
    <row r="49" s="852" customFormat="true" ht="24" hidden="false" customHeight="true" outlineLevel="0" collapsed="false">
      <c r="A49" s="857" t="n">
        <f aca="false">A48+1</f>
        <v>45</v>
      </c>
      <c r="B49" s="858" t="s">
        <v>4534</v>
      </c>
      <c r="C49" s="859" t="s">
        <v>4535</v>
      </c>
      <c r="D49" s="860" t="n">
        <v>6.233</v>
      </c>
    </row>
    <row r="50" s="852" customFormat="true" ht="24" hidden="false" customHeight="true" outlineLevel="0" collapsed="false">
      <c r="A50" s="857" t="n">
        <f aca="false">A49+1</f>
        <v>46</v>
      </c>
      <c r="B50" s="858" t="s">
        <v>4536</v>
      </c>
      <c r="C50" s="859" t="s">
        <v>4537</v>
      </c>
      <c r="D50" s="860" t="n">
        <v>6.808</v>
      </c>
    </row>
    <row r="51" s="852" customFormat="true" ht="24" hidden="false" customHeight="true" outlineLevel="0" collapsed="false">
      <c r="A51" s="857" t="n">
        <f aca="false">A50+1</f>
        <v>47</v>
      </c>
      <c r="B51" s="858" t="s">
        <v>4538</v>
      </c>
      <c r="C51" s="859" t="s">
        <v>4539</v>
      </c>
      <c r="D51" s="860" t="n">
        <v>6.808</v>
      </c>
    </row>
    <row r="52" s="852" customFormat="true" ht="24" hidden="false" customHeight="true" outlineLevel="0" collapsed="false">
      <c r="A52" s="866" t="n">
        <f aca="false">A51+1</f>
        <v>48</v>
      </c>
      <c r="B52" s="869" t="s">
        <v>4540</v>
      </c>
      <c r="C52" s="870" t="s">
        <v>4541</v>
      </c>
      <c r="D52" s="860" t="n">
        <v>6.808</v>
      </c>
    </row>
    <row r="53" s="852" customFormat="true" ht="24" hidden="false" customHeight="true" outlineLevel="0" collapsed="false">
      <c r="A53" s="863" t="n">
        <f aca="false">A52+1</f>
        <v>49</v>
      </c>
      <c r="B53" s="864" t="s">
        <v>4542</v>
      </c>
      <c r="C53" s="865" t="s">
        <v>4543</v>
      </c>
      <c r="D53" s="860" t="n">
        <v>8.326</v>
      </c>
    </row>
    <row r="54" s="852" customFormat="true" ht="24" hidden="false" customHeight="true" outlineLevel="0" collapsed="false">
      <c r="A54" s="857" t="n">
        <f aca="false">A53+1</f>
        <v>50</v>
      </c>
      <c r="B54" s="858" t="s">
        <v>4544</v>
      </c>
      <c r="C54" s="859" t="s">
        <v>4545</v>
      </c>
      <c r="D54" s="860" t="n">
        <v>8.326</v>
      </c>
    </row>
    <row r="55" s="852" customFormat="true" ht="24" hidden="false" customHeight="true" outlineLevel="0" collapsed="false">
      <c r="A55" s="857" t="n">
        <f aca="false">A54+1</f>
        <v>51</v>
      </c>
      <c r="B55" s="858" t="s">
        <v>4546</v>
      </c>
      <c r="C55" s="859" t="s">
        <v>4547</v>
      </c>
      <c r="D55" s="860" t="n">
        <v>8.326</v>
      </c>
    </row>
    <row r="56" s="852" customFormat="true" ht="24" hidden="false" customHeight="true" outlineLevel="0" collapsed="false">
      <c r="A56" s="857" t="n">
        <f aca="false">A55+1</f>
        <v>52</v>
      </c>
      <c r="B56" s="858" t="s">
        <v>4548</v>
      </c>
      <c r="C56" s="859" t="s">
        <v>4549</v>
      </c>
      <c r="D56" s="860" t="n">
        <v>8.326</v>
      </c>
    </row>
    <row r="57" s="852" customFormat="true" ht="24" hidden="false" customHeight="true" outlineLevel="0" collapsed="false">
      <c r="A57" s="857" t="n">
        <f aca="false">A56+1</f>
        <v>53</v>
      </c>
      <c r="B57" s="858" t="s">
        <v>4550</v>
      </c>
      <c r="C57" s="859" t="s">
        <v>4551</v>
      </c>
      <c r="D57" s="860" t="n">
        <v>8.326</v>
      </c>
    </row>
    <row r="58" s="852" customFormat="true" ht="24" hidden="false" customHeight="true" outlineLevel="0" collapsed="false">
      <c r="A58" s="857" t="n">
        <f aca="false">A57+1</f>
        <v>54</v>
      </c>
      <c r="B58" s="858" t="s">
        <v>4552</v>
      </c>
      <c r="C58" s="859" t="s">
        <v>4553</v>
      </c>
      <c r="D58" s="860" t="n">
        <v>8.326</v>
      </c>
    </row>
    <row r="59" s="852" customFormat="true" ht="24" hidden="false" customHeight="true" outlineLevel="0" collapsed="false">
      <c r="A59" s="857" t="n">
        <f aca="false">A58+1</f>
        <v>55</v>
      </c>
      <c r="B59" s="858" t="s">
        <v>4554</v>
      </c>
      <c r="C59" s="859" t="s">
        <v>4555</v>
      </c>
      <c r="D59" s="860" t="n">
        <v>8.326</v>
      </c>
    </row>
    <row r="60" s="852" customFormat="true" ht="24" hidden="false" customHeight="true" outlineLevel="0" collapsed="false">
      <c r="A60" s="857" t="n">
        <f aca="false">A59+1</f>
        <v>56</v>
      </c>
      <c r="B60" s="858" t="s">
        <v>4556</v>
      </c>
      <c r="C60" s="859" t="s">
        <v>4557</v>
      </c>
      <c r="D60" s="860" t="n">
        <v>8.326</v>
      </c>
    </row>
    <row r="61" s="852" customFormat="true" ht="24" hidden="false" customHeight="true" outlineLevel="0" collapsed="false">
      <c r="A61" s="857" t="n">
        <f aca="false">A60+1</f>
        <v>57</v>
      </c>
      <c r="B61" s="858" t="s">
        <v>4558</v>
      </c>
      <c r="C61" s="859" t="s">
        <v>4559</v>
      </c>
      <c r="D61" s="860" t="n">
        <v>8.326</v>
      </c>
    </row>
    <row r="62" s="852" customFormat="true" ht="24" hidden="false" customHeight="true" outlineLevel="0" collapsed="false">
      <c r="A62" s="857" t="n">
        <f aca="false">A61+1</f>
        <v>58</v>
      </c>
      <c r="B62" s="858" t="s">
        <v>4560</v>
      </c>
      <c r="C62" s="859" t="s">
        <v>4561</v>
      </c>
      <c r="D62" s="860" t="n">
        <v>8.326</v>
      </c>
    </row>
    <row r="63" s="852" customFormat="true" ht="24" hidden="false" customHeight="true" outlineLevel="0" collapsed="false">
      <c r="A63" s="857" t="n">
        <f aca="false">A62+1</f>
        <v>59</v>
      </c>
      <c r="B63" s="858" t="s">
        <v>4562</v>
      </c>
      <c r="C63" s="859" t="s">
        <v>4563</v>
      </c>
      <c r="D63" s="860" t="n">
        <v>8.326</v>
      </c>
    </row>
    <row r="64" s="852" customFormat="true" ht="24" hidden="false" customHeight="true" outlineLevel="0" collapsed="false">
      <c r="A64" s="857" t="n">
        <f aca="false">A63+1</f>
        <v>60</v>
      </c>
      <c r="B64" s="858" t="s">
        <v>4564</v>
      </c>
      <c r="C64" s="859" t="s">
        <v>4565</v>
      </c>
      <c r="D64" s="860" t="n">
        <v>8.326</v>
      </c>
    </row>
    <row r="65" s="852" customFormat="true" ht="24" hidden="false" customHeight="true" outlineLevel="0" collapsed="false">
      <c r="A65" s="857" t="n">
        <f aca="false">A64+1</f>
        <v>61</v>
      </c>
      <c r="B65" s="858" t="s">
        <v>4566</v>
      </c>
      <c r="C65" s="859" t="s">
        <v>4567</v>
      </c>
      <c r="D65" s="860" t="n">
        <v>8.326</v>
      </c>
    </row>
    <row r="66" s="852" customFormat="true" ht="24" hidden="false" customHeight="true" outlineLevel="0" collapsed="false">
      <c r="A66" s="857" t="n">
        <f aca="false">A65+1</f>
        <v>62</v>
      </c>
      <c r="B66" s="858" t="s">
        <v>4568</v>
      </c>
      <c r="C66" s="859" t="s">
        <v>4569</v>
      </c>
      <c r="D66" s="860" t="n">
        <v>9.062</v>
      </c>
    </row>
    <row r="67" s="852" customFormat="true" ht="24" hidden="false" customHeight="true" outlineLevel="0" collapsed="false">
      <c r="A67" s="857" t="n">
        <f aca="false">A66+1</f>
        <v>63</v>
      </c>
      <c r="B67" s="858" t="s">
        <v>4570</v>
      </c>
      <c r="C67" s="859" t="s">
        <v>4571</v>
      </c>
      <c r="D67" s="860" t="n">
        <v>9.062</v>
      </c>
    </row>
    <row r="68" s="852" customFormat="true" ht="24" hidden="false" customHeight="true" outlineLevel="0" collapsed="false">
      <c r="A68" s="871" t="n">
        <f aca="false">A67+1</f>
        <v>64</v>
      </c>
      <c r="B68" s="861" t="s">
        <v>4572</v>
      </c>
      <c r="C68" s="862" t="s">
        <v>4573</v>
      </c>
      <c r="D68" s="860" t="n">
        <v>9.062</v>
      </c>
    </row>
    <row r="69" s="852" customFormat="true" ht="24" hidden="false" customHeight="true" outlineLevel="0" collapsed="false">
      <c r="A69" s="863" t="n">
        <f aca="false">A68+1</f>
        <v>65</v>
      </c>
      <c r="B69" s="864" t="s">
        <v>4574</v>
      </c>
      <c r="C69" s="865" t="s">
        <v>4575</v>
      </c>
      <c r="D69" s="860" t="n">
        <v>3.427</v>
      </c>
    </row>
    <row r="70" s="852" customFormat="true" ht="24" hidden="false" customHeight="true" outlineLevel="0" collapsed="false">
      <c r="A70" s="857" t="n">
        <f aca="false">A69+1</f>
        <v>66</v>
      </c>
      <c r="B70" s="858" t="s">
        <v>4576</v>
      </c>
      <c r="C70" s="859" t="s">
        <v>4577</v>
      </c>
      <c r="D70" s="860" t="n">
        <v>3.427</v>
      </c>
    </row>
    <row r="71" s="852" customFormat="true" ht="24" hidden="false" customHeight="true" outlineLevel="0" collapsed="false">
      <c r="A71" s="857" t="n">
        <f aca="false">A70+1</f>
        <v>67</v>
      </c>
      <c r="B71" s="858" t="s">
        <v>4578</v>
      </c>
      <c r="C71" s="859" t="s">
        <v>4579</v>
      </c>
      <c r="D71" s="860" t="n">
        <v>3.427</v>
      </c>
    </row>
    <row r="72" s="852" customFormat="true" ht="24" hidden="false" customHeight="true" outlineLevel="0" collapsed="false">
      <c r="A72" s="857" t="n">
        <f aca="false">A71+1</f>
        <v>68</v>
      </c>
      <c r="B72" s="858" t="s">
        <v>4580</v>
      </c>
      <c r="C72" s="859" t="s">
        <v>4581</v>
      </c>
      <c r="D72" s="860" t="n">
        <v>3.427</v>
      </c>
    </row>
    <row r="73" s="852" customFormat="true" ht="24" hidden="false" customHeight="true" outlineLevel="0" collapsed="false">
      <c r="A73" s="857" t="n">
        <f aca="false">A72+1</f>
        <v>69</v>
      </c>
      <c r="B73" s="858" t="s">
        <v>4582</v>
      </c>
      <c r="C73" s="859" t="s">
        <v>4583</v>
      </c>
      <c r="D73" s="860" t="n">
        <v>3.427</v>
      </c>
    </row>
    <row r="74" s="852" customFormat="true" ht="24" hidden="false" customHeight="true" outlineLevel="0" collapsed="false">
      <c r="A74" s="857" t="n">
        <f aca="false">A73+1</f>
        <v>70</v>
      </c>
      <c r="B74" s="858" t="s">
        <v>4584</v>
      </c>
      <c r="C74" s="859" t="s">
        <v>4585</v>
      </c>
      <c r="D74" s="860" t="n">
        <v>3.427</v>
      </c>
    </row>
    <row r="75" s="852" customFormat="true" ht="24" hidden="false" customHeight="true" outlineLevel="0" collapsed="false">
      <c r="A75" s="857" t="n">
        <f aca="false">A74+1</f>
        <v>71</v>
      </c>
      <c r="B75" s="858" t="s">
        <v>4586</v>
      </c>
      <c r="C75" s="859" t="s">
        <v>4587</v>
      </c>
      <c r="D75" s="860" t="n">
        <v>3.427</v>
      </c>
    </row>
    <row r="76" s="852" customFormat="true" ht="24" hidden="false" customHeight="true" outlineLevel="0" collapsed="false">
      <c r="A76" s="857" t="n">
        <f aca="false">A75+1</f>
        <v>72</v>
      </c>
      <c r="B76" s="858" t="s">
        <v>4588</v>
      </c>
      <c r="C76" s="859" t="s">
        <v>4589</v>
      </c>
      <c r="D76" s="860" t="n">
        <v>3.427</v>
      </c>
    </row>
    <row r="77" s="852" customFormat="true" ht="24" hidden="false" customHeight="true" outlineLevel="0" collapsed="false">
      <c r="A77" s="857" t="n">
        <f aca="false">A76+1</f>
        <v>73</v>
      </c>
      <c r="B77" s="858" t="s">
        <v>4590</v>
      </c>
      <c r="C77" s="859" t="s">
        <v>4591</v>
      </c>
      <c r="D77" s="860" t="n">
        <v>3.427</v>
      </c>
    </row>
    <row r="78" s="852" customFormat="true" ht="24" hidden="false" customHeight="true" outlineLevel="0" collapsed="false">
      <c r="A78" s="857" t="n">
        <f aca="false">A77+1</f>
        <v>74</v>
      </c>
      <c r="B78" s="858" t="s">
        <v>4592</v>
      </c>
      <c r="C78" s="859" t="s">
        <v>4593</v>
      </c>
      <c r="D78" s="860" t="n">
        <v>3.427</v>
      </c>
    </row>
    <row r="79" s="852" customFormat="true" ht="24" hidden="false" customHeight="true" outlineLevel="0" collapsed="false">
      <c r="A79" s="857" t="n">
        <f aca="false">A78+1</f>
        <v>75</v>
      </c>
      <c r="B79" s="858" t="s">
        <v>4594</v>
      </c>
      <c r="C79" s="859" t="s">
        <v>4595</v>
      </c>
      <c r="D79" s="860" t="n">
        <v>3.427</v>
      </c>
    </row>
    <row r="80" s="852" customFormat="true" ht="24" hidden="false" customHeight="true" outlineLevel="0" collapsed="false">
      <c r="A80" s="857" t="n">
        <f aca="false">A79+1</f>
        <v>76</v>
      </c>
      <c r="B80" s="858" t="s">
        <v>4596</v>
      </c>
      <c r="C80" s="859" t="s">
        <v>4597</v>
      </c>
      <c r="D80" s="860" t="n">
        <v>3.427</v>
      </c>
    </row>
    <row r="81" s="852" customFormat="true" ht="24" hidden="false" customHeight="true" outlineLevel="0" collapsed="false">
      <c r="A81" s="857" t="n">
        <f aca="false">A80+1</f>
        <v>77</v>
      </c>
      <c r="B81" s="858" t="s">
        <v>4598</v>
      </c>
      <c r="C81" s="859" t="s">
        <v>4599</v>
      </c>
      <c r="D81" s="860" t="n">
        <v>3.427</v>
      </c>
    </row>
    <row r="82" s="852" customFormat="true" ht="24" hidden="false" customHeight="true" outlineLevel="0" collapsed="false">
      <c r="A82" s="857" t="n">
        <f aca="false">A81+1</f>
        <v>78</v>
      </c>
      <c r="B82" s="858" t="s">
        <v>4600</v>
      </c>
      <c r="C82" s="859" t="s">
        <v>4601</v>
      </c>
      <c r="D82" s="860" t="n">
        <v>4.117</v>
      </c>
    </row>
    <row r="83" s="852" customFormat="true" ht="24" hidden="false" customHeight="true" outlineLevel="0" collapsed="false">
      <c r="A83" s="857" t="n">
        <f aca="false">A82+1</f>
        <v>79</v>
      </c>
      <c r="B83" s="858" t="s">
        <v>4602</v>
      </c>
      <c r="C83" s="859" t="s">
        <v>4603</v>
      </c>
      <c r="D83" s="860" t="n">
        <v>4.117</v>
      </c>
    </row>
    <row r="84" s="852" customFormat="true" ht="24" hidden="false" customHeight="true" outlineLevel="0" collapsed="false">
      <c r="A84" s="872" t="n">
        <f aca="false">A83+1</f>
        <v>80</v>
      </c>
      <c r="B84" s="867" t="s">
        <v>4604</v>
      </c>
      <c r="C84" s="868" t="s">
        <v>4605</v>
      </c>
      <c r="D84" s="860" t="n">
        <v>4.117</v>
      </c>
    </row>
    <row r="85" s="852" customFormat="true" ht="24" hidden="false" customHeight="true" outlineLevel="0" collapsed="false">
      <c r="A85" s="863" t="n">
        <f aca="false">A84+1</f>
        <v>81</v>
      </c>
      <c r="B85" s="864" t="s">
        <v>4606</v>
      </c>
      <c r="C85" s="865" t="s">
        <v>4607</v>
      </c>
      <c r="D85" s="860" t="n">
        <v>7.36</v>
      </c>
    </row>
    <row r="86" s="852" customFormat="true" ht="24" hidden="false" customHeight="true" outlineLevel="0" collapsed="false">
      <c r="A86" s="857" t="n">
        <f aca="false">A85+1</f>
        <v>82</v>
      </c>
      <c r="B86" s="858" t="s">
        <v>4608</v>
      </c>
      <c r="C86" s="859" t="s">
        <v>4609</v>
      </c>
      <c r="D86" s="860" t="n">
        <v>7.36</v>
      </c>
    </row>
    <row r="87" s="852" customFormat="true" ht="24" hidden="false" customHeight="true" outlineLevel="0" collapsed="false">
      <c r="A87" s="857" t="n">
        <f aca="false">A86+1</f>
        <v>83</v>
      </c>
      <c r="B87" s="858" t="s">
        <v>4610</v>
      </c>
      <c r="C87" s="859" t="s">
        <v>4611</v>
      </c>
      <c r="D87" s="860" t="n">
        <v>7.36</v>
      </c>
    </row>
    <row r="88" s="852" customFormat="true" ht="24" hidden="false" customHeight="true" outlineLevel="0" collapsed="false">
      <c r="A88" s="857" t="n">
        <f aca="false">A87+1</f>
        <v>84</v>
      </c>
      <c r="B88" s="858" t="s">
        <v>4612</v>
      </c>
      <c r="C88" s="859" t="s">
        <v>4613</v>
      </c>
      <c r="D88" s="860" t="n">
        <v>7.36</v>
      </c>
    </row>
    <row r="89" s="852" customFormat="true" ht="24" hidden="false" customHeight="true" outlineLevel="0" collapsed="false">
      <c r="A89" s="857" t="n">
        <f aca="false">A88+1</f>
        <v>85</v>
      </c>
      <c r="B89" s="858" t="s">
        <v>4614</v>
      </c>
      <c r="C89" s="859" t="s">
        <v>4615</v>
      </c>
      <c r="D89" s="860" t="n">
        <v>7.36</v>
      </c>
    </row>
    <row r="90" s="852" customFormat="true" ht="24" hidden="false" customHeight="true" outlineLevel="0" collapsed="false">
      <c r="A90" s="857" t="n">
        <f aca="false">A89+1</f>
        <v>86</v>
      </c>
      <c r="B90" s="858" t="s">
        <v>4616</v>
      </c>
      <c r="C90" s="859" t="s">
        <v>4617</v>
      </c>
      <c r="D90" s="860" t="n">
        <v>7.36</v>
      </c>
    </row>
    <row r="91" s="852" customFormat="true" ht="24" hidden="false" customHeight="true" outlineLevel="0" collapsed="false">
      <c r="A91" s="857" t="n">
        <f aca="false">A90+1</f>
        <v>87</v>
      </c>
      <c r="B91" s="858" t="s">
        <v>4618</v>
      </c>
      <c r="C91" s="859" t="s">
        <v>4619</v>
      </c>
      <c r="D91" s="860" t="n">
        <v>7.36</v>
      </c>
    </row>
    <row r="92" s="852" customFormat="true" ht="24" hidden="false" customHeight="true" outlineLevel="0" collapsed="false">
      <c r="A92" s="857" t="n">
        <f aca="false">A91+1</f>
        <v>88</v>
      </c>
      <c r="B92" s="858" t="s">
        <v>4620</v>
      </c>
      <c r="C92" s="859" t="s">
        <v>4621</v>
      </c>
      <c r="D92" s="860" t="n">
        <v>7.36</v>
      </c>
    </row>
    <row r="93" s="852" customFormat="true" ht="24" hidden="false" customHeight="true" outlineLevel="0" collapsed="false">
      <c r="A93" s="857" t="n">
        <f aca="false">A92+1</f>
        <v>89</v>
      </c>
      <c r="B93" s="858" t="s">
        <v>4622</v>
      </c>
      <c r="C93" s="859" t="s">
        <v>4623</v>
      </c>
      <c r="D93" s="860" t="n">
        <v>7.36</v>
      </c>
    </row>
    <row r="94" s="852" customFormat="true" ht="24" hidden="false" customHeight="true" outlineLevel="0" collapsed="false">
      <c r="A94" s="857" t="n">
        <f aca="false">A93+1</f>
        <v>90</v>
      </c>
      <c r="B94" s="858" t="s">
        <v>4624</v>
      </c>
      <c r="C94" s="859" t="s">
        <v>4625</v>
      </c>
      <c r="D94" s="860" t="n">
        <v>7.36</v>
      </c>
    </row>
    <row r="95" s="852" customFormat="true" ht="24" hidden="false" customHeight="true" outlineLevel="0" collapsed="false">
      <c r="A95" s="857" t="n">
        <f aca="false">A94+1</f>
        <v>91</v>
      </c>
      <c r="B95" s="858" t="s">
        <v>4626</v>
      </c>
      <c r="C95" s="859" t="s">
        <v>4627</v>
      </c>
      <c r="D95" s="860" t="n">
        <v>7.36</v>
      </c>
    </row>
    <row r="96" s="852" customFormat="true" ht="24" hidden="false" customHeight="true" outlineLevel="0" collapsed="false">
      <c r="A96" s="857" t="n">
        <f aca="false">A95+1</f>
        <v>92</v>
      </c>
      <c r="B96" s="858" t="s">
        <v>4628</v>
      </c>
      <c r="C96" s="859" t="s">
        <v>4629</v>
      </c>
      <c r="D96" s="860" t="n">
        <v>7.36</v>
      </c>
    </row>
    <row r="97" s="852" customFormat="true" ht="24" hidden="false" customHeight="true" outlineLevel="0" collapsed="false">
      <c r="A97" s="857" t="n">
        <f aca="false">A96+1</f>
        <v>93</v>
      </c>
      <c r="B97" s="858" t="s">
        <v>4630</v>
      </c>
      <c r="C97" s="859" t="s">
        <v>4631</v>
      </c>
      <c r="D97" s="860" t="n">
        <v>7.36</v>
      </c>
    </row>
    <row r="98" s="852" customFormat="true" ht="24" hidden="false" customHeight="true" outlineLevel="0" collapsed="false">
      <c r="A98" s="857" t="n">
        <f aca="false">A97+1</f>
        <v>94</v>
      </c>
      <c r="B98" s="858" t="s">
        <v>4632</v>
      </c>
      <c r="C98" s="859" t="s">
        <v>4633</v>
      </c>
      <c r="D98" s="860" t="n">
        <v>8.119</v>
      </c>
    </row>
    <row r="99" s="852" customFormat="true" ht="24" hidden="false" customHeight="true" outlineLevel="0" collapsed="false">
      <c r="A99" s="857" t="n">
        <f aca="false">A98+1</f>
        <v>95</v>
      </c>
      <c r="B99" s="858" t="s">
        <v>4634</v>
      </c>
      <c r="C99" s="859" t="s">
        <v>4635</v>
      </c>
      <c r="D99" s="860" t="n">
        <v>8.119</v>
      </c>
    </row>
    <row r="100" s="852" customFormat="true" ht="24" hidden="false" customHeight="true" outlineLevel="0" collapsed="false">
      <c r="A100" s="873" t="n">
        <f aca="false">A99+1</f>
        <v>96</v>
      </c>
      <c r="B100" s="874" t="s">
        <v>4636</v>
      </c>
      <c r="C100" s="875" t="s">
        <v>4637</v>
      </c>
      <c r="D100" s="876" t="n">
        <v>8.119</v>
      </c>
    </row>
    <row r="101" s="852" customFormat="true" ht="24" hidden="false" customHeight="true" outlineLevel="0" collapsed="false">
      <c r="A101" s="877" t="s">
        <v>4638</v>
      </c>
      <c r="B101" s="877"/>
      <c r="C101" s="877"/>
      <c r="D101" s="877"/>
    </row>
    <row r="102" s="852" customFormat="true" ht="24" hidden="false" customHeight="true" outlineLevel="0" collapsed="false">
      <c r="A102" s="853" t="n">
        <f aca="false">A100+1</f>
        <v>97</v>
      </c>
      <c r="B102" s="854" t="s">
        <v>4639</v>
      </c>
      <c r="C102" s="855" t="s">
        <v>4640</v>
      </c>
      <c r="D102" s="856" t="n">
        <v>3.266</v>
      </c>
    </row>
    <row r="103" s="852" customFormat="true" ht="24" hidden="false" customHeight="true" outlineLevel="0" collapsed="false">
      <c r="A103" s="857" t="n">
        <f aca="false">A102+1</f>
        <v>98</v>
      </c>
      <c r="B103" s="858" t="s">
        <v>4641</v>
      </c>
      <c r="C103" s="859" t="s">
        <v>4642</v>
      </c>
      <c r="D103" s="860" t="n">
        <v>3.266</v>
      </c>
    </row>
    <row r="104" s="852" customFormat="true" ht="24" hidden="false" customHeight="true" outlineLevel="0" collapsed="false">
      <c r="A104" s="857" t="n">
        <f aca="false">A103+1</f>
        <v>99</v>
      </c>
      <c r="B104" s="858" t="s">
        <v>4643</v>
      </c>
      <c r="C104" s="859" t="s">
        <v>4644</v>
      </c>
      <c r="D104" s="860" t="n">
        <v>3.266</v>
      </c>
    </row>
    <row r="105" s="852" customFormat="true" ht="24" hidden="false" customHeight="true" outlineLevel="0" collapsed="false">
      <c r="A105" s="857" t="n">
        <f aca="false">A104+1</f>
        <v>100</v>
      </c>
      <c r="B105" s="858" t="s">
        <v>4645</v>
      </c>
      <c r="C105" s="859" t="s">
        <v>4646</v>
      </c>
      <c r="D105" s="860" t="n">
        <v>3.266</v>
      </c>
    </row>
    <row r="106" s="852" customFormat="true" ht="24" hidden="false" customHeight="true" outlineLevel="0" collapsed="false">
      <c r="A106" s="857" t="n">
        <f aca="false">A105+1</f>
        <v>101</v>
      </c>
      <c r="B106" s="858" t="s">
        <v>4647</v>
      </c>
      <c r="C106" s="859" t="s">
        <v>4648</v>
      </c>
      <c r="D106" s="860" t="n">
        <v>3.266</v>
      </c>
    </row>
    <row r="107" s="852" customFormat="true" ht="24" hidden="false" customHeight="true" outlineLevel="0" collapsed="false">
      <c r="A107" s="857" t="n">
        <f aca="false">A106+1</f>
        <v>102</v>
      </c>
      <c r="B107" s="858" t="s">
        <v>4649</v>
      </c>
      <c r="C107" s="859" t="s">
        <v>4650</v>
      </c>
      <c r="D107" s="860" t="n">
        <v>3.266</v>
      </c>
    </row>
    <row r="108" s="852" customFormat="true" ht="24" hidden="false" customHeight="true" outlineLevel="0" collapsed="false">
      <c r="A108" s="857" t="n">
        <f aca="false">A107+1</f>
        <v>103</v>
      </c>
      <c r="B108" s="858" t="s">
        <v>4651</v>
      </c>
      <c r="C108" s="859" t="s">
        <v>4652</v>
      </c>
      <c r="D108" s="860" t="n">
        <v>3.266</v>
      </c>
    </row>
    <row r="109" s="852" customFormat="true" ht="24" hidden="false" customHeight="true" outlineLevel="0" collapsed="false">
      <c r="A109" s="857" t="n">
        <f aca="false">A108+1</f>
        <v>104</v>
      </c>
      <c r="B109" s="858" t="s">
        <v>4653</v>
      </c>
      <c r="C109" s="859" t="s">
        <v>4654</v>
      </c>
      <c r="D109" s="860" t="n">
        <v>3.266</v>
      </c>
    </row>
    <row r="110" s="852" customFormat="true" ht="24" hidden="false" customHeight="true" outlineLevel="0" collapsed="false">
      <c r="A110" s="857" t="n">
        <f aca="false">A109+1</f>
        <v>105</v>
      </c>
      <c r="B110" s="858" t="s">
        <v>4655</v>
      </c>
      <c r="C110" s="859" t="s">
        <v>4656</v>
      </c>
      <c r="D110" s="860" t="n">
        <v>3.266</v>
      </c>
    </row>
    <row r="111" s="852" customFormat="true" ht="24" hidden="false" customHeight="true" outlineLevel="0" collapsed="false">
      <c r="A111" s="857" t="n">
        <f aca="false">A110+1</f>
        <v>106</v>
      </c>
      <c r="B111" s="858" t="s">
        <v>4657</v>
      </c>
      <c r="C111" s="859" t="s">
        <v>4658</v>
      </c>
      <c r="D111" s="860" t="n">
        <v>3.266</v>
      </c>
    </row>
    <row r="112" s="852" customFormat="true" ht="24" hidden="false" customHeight="true" outlineLevel="0" collapsed="false">
      <c r="A112" s="857" t="n">
        <f aca="false">A111+1</f>
        <v>107</v>
      </c>
      <c r="B112" s="858" t="s">
        <v>4659</v>
      </c>
      <c r="C112" s="859" t="s">
        <v>4660</v>
      </c>
      <c r="D112" s="860" t="n">
        <v>3.266</v>
      </c>
    </row>
    <row r="113" s="852" customFormat="true" ht="24" hidden="false" customHeight="true" outlineLevel="0" collapsed="false">
      <c r="A113" s="857" t="n">
        <f aca="false">A112+1</f>
        <v>108</v>
      </c>
      <c r="B113" s="858" t="s">
        <v>4661</v>
      </c>
      <c r="C113" s="859" t="s">
        <v>4662</v>
      </c>
      <c r="D113" s="860" t="n">
        <v>3.266</v>
      </c>
    </row>
    <row r="114" s="852" customFormat="true" ht="24" hidden="false" customHeight="true" outlineLevel="0" collapsed="false">
      <c r="A114" s="857" t="n">
        <f aca="false">A113+1</f>
        <v>109</v>
      </c>
      <c r="B114" s="858" t="s">
        <v>4663</v>
      </c>
      <c r="C114" s="859" t="s">
        <v>4664</v>
      </c>
      <c r="D114" s="860" t="n">
        <v>3.266</v>
      </c>
    </row>
    <row r="115" s="852" customFormat="true" ht="24" hidden="false" customHeight="true" outlineLevel="0" collapsed="false">
      <c r="A115" s="857" t="n">
        <f aca="false">A114+1</f>
        <v>110</v>
      </c>
      <c r="B115" s="858" t="s">
        <v>4665</v>
      </c>
      <c r="C115" s="859" t="s">
        <v>4666</v>
      </c>
      <c r="D115" s="860" t="n">
        <v>3.266</v>
      </c>
    </row>
    <row r="116" s="852" customFormat="true" ht="24" hidden="false" customHeight="true" outlineLevel="0" collapsed="false">
      <c r="A116" s="857" t="n">
        <f aca="false">A115+1</f>
        <v>111</v>
      </c>
      <c r="B116" s="858" t="s">
        <v>4667</v>
      </c>
      <c r="C116" s="859" t="s">
        <v>4668</v>
      </c>
      <c r="D116" s="860" t="n">
        <v>3.266</v>
      </c>
    </row>
    <row r="117" s="852" customFormat="true" ht="24" hidden="false" customHeight="true" outlineLevel="0" collapsed="false">
      <c r="A117" s="871" t="n">
        <f aca="false">A116+1</f>
        <v>112</v>
      </c>
      <c r="B117" s="861" t="s">
        <v>4669</v>
      </c>
      <c r="C117" s="862" t="s">
        <v>4670</v>
      </c>
      <c r="D117" s="860" t="n">
        <v>3.266</v>
      </c>
    </row>
    <row r="118" s="852" customFormat="true" ht="24" hidden="false" customHeight="true" outlineLevel="0" collapsed="false">
      <c r="A118" s="863" t="n">
        <f aca="false">A117+1</f>
        <v>113</v>
      </c>
      <c r="B118" s="864" t="s">
        <v>4671</v>
      </c>
      <c r="C118" s="865" t="s">
        <v>4672</v>
      </c>
      <c r="D118" s="860" t="n">
        <v>5.75</v>
      </c>
    </row>
    <row r="119" s="852" customFormat="true" ht="24" hidden="false" customHeight="true" outlineLevel="0" collapsed="false">
      <c r="A119" s="857" t="n">
        <f aca="false">A118+1</f>
        <v>114</v>
      </c>
      <c r="B119" s="858" t="s">
        <v>4673</v>
      </c>
      <c r="C119" s="859" t="s">
        <v>4674</v>
      </c>
      <c r="D119" s="860" t="n">
        <v>5.75</v>
      </c>
    </row>
    <row r="120" s="852" customFormat="true" ht="24" hidden="false" customHeight="true" outlineLevel="0" collapsed="false">
      <c r="A120" s="857" t="n">
        <f aca="false">A119+1</f>
        <v>115</v>
      </c>
      <c r="B120" s="858" t="s">
        <v>4675</v>
      </c>
      <c r="C120" s="859" t="s">
        <v>4676</v>
      </c>
      <c r="D120" s="860" t="n">
        <v>5.75</v>
      </c>
    </row>
    <row r="121" s="852" customFormat="true" ht="24" hidden="false" customHeight="true" outlineLevel="0" collapsed="false">
      <c r="A121" s="857" t="n">
        <f aca="false">A120+1</f>
        <v>116</v>
      </c>
      <c r="B121" s="858" t="s">
        <v>4677</v>
      </c>
      <c r="C121" s="859" t="s">
        <v>4678</v>
      </c>
      <c r="D121" s="860" t="n">
        <v>5.75</v>
      </c>
    </row>
    <row r="122" s="852" customFormat="true" ht="24" hidden="false" customHeight="true" outlineLevel="0" collapsed="false">
      <c r="A122" s="857" t="n">
        <f aca="false">A121+1</f>
        <v>117</v>
      </c>
      <c r="B122" s="858" t="s">
        <v>4679</v>
      </c>
      <c r="C122" s="859" t="s">
        <v>4680</v>
      </c>
      <c r="D122" s="860" t="n">
        <v>5.75</v>
      </c>
    </row>
    <row r="123" s="852" customFormat="true" ht="24" hidden="false" customHeight="true" outlineLevel="0" collapsed="false">
      <c r="A123" s="857" t="n">
        <f aca="false">A122+1</f>
        <v>118</v>
      </c>
      <c r="B123" s="858" t="s">
        <v>4681</v>
      </c>
      <c r="C123" s="859" t="s">
        <v>4682</v>
      </c>
      <c r="D123" s="860" t="n">
        <v>5.75</v>
      </c>
    </row>
    <row r="124" s="852" customFormat="true" ht="24" hidden="false" customHeight="true" outlineLevel="0" collapsed="false">
      <c r="A124" s="857" t="n">
        <f aca="false">A123+1</f>
        <v>119</v>
      </c>
      <c r="B124" s="858" t="s">
        <v>4683</v>
      </c>
      <c r="C124" s="859" t="s">
        <v>4684</v>
      </c>
      <c r="D124" s="860" t="n">
        <v>5.75</v>
      </c>
    </row>
    <row r="125" s="852" customFormat="true" ht="24" hidden="false" customHeight="true" outlineLevel="0" collapsed="false">
      <c r="A125" s="857" t="n">
        <f aca="false">A124+1</f>
        <v>120</v>
      </c>
      <c r="B125" s="858" t="s">
        <v>4685</v>
      </c>
      <c r="C125" s="859" t="s">
        <v>4686</v>
      </c>
      <c r="D125" s="860" t="n">
        <v>5.75</v>
      </c>
    </row>
    <row r="126" s="852" customFormat="true" ht="24" hidden="false" customHeight="true" outlineLevel="0" collapsed="false">
      <c r="A126" s="857" t="n">
        <f aca="false">A125+1</f>
        <v>121</v>
      </c>
      <c r="B126" s="858" t="s">
        <v>4687</v>
      </c>
      <c r="C126" s="859" t="s">
        <v>4688</v>
      </c>
      <c r="D126" s="860" t="n">
        <v>5.75</v>
      </c>
    </row>
    <row r="127" s="852" customFormat="true" ht="24" hidden="false" customHeight="true" outlineLevel="0" collapsed="false">
      <c r="A127" s="857" t="n">
        <f aca="false">A126+1</f>
        <v>122</v>
      </c>
      <c r="B127" s="858" t="s">
        <v>4689</v>
      </c>
      <c r="C127" s="859" t="s">
        <v>4690</v>
      </c>
      <c r="D127" s="860" t="n">
        <v>5.75</v>
      </c>
    </row>
    <row r="128" s="852" customFormat="true" ht="24" hidden="false" customHeight="true" outlineLevel="0" collapsed="false">
      <c r="A128" s="857" t="n">
        <f aca="false">A127+1</f>
        <v>123</v>
      </c>
      <c r="B128" s="858" t="s">
        <v>4691</v>
      </c>
      <c r="C128" s="859" t="s">
        <v>4692</v>
      </c>
      <c r="D128" s="860" t="n">
        <v>5.75</v>
      </c>
    </row>
    <row r="129" s="852" customFormat="true" ht="24" hidden="false" customHeight="true" outlineLevel="0" collapsed="false">
      <c r="A129" s="857" t="n">
        <f aca="false">A128+1</f>
        <v>124</v>
      </c>
      <c r="B129" s="858" t="s">
        <v>4693</v>
      </c>
      <c r="C129" s="859" t="s">
        <v>4694</v>
      </c>
      <c r="D129" s="860" t="n">
        <v>5.75</v>
      </c>
    </row>
    <row r="130" s="852" customFormat="true" ht="24" hidden="false" customHeight="true" outlineLevel="0" collapsed="false">
      <c r="A130" s="857" t="n">
        <f aca="false">A129+1</f>
        <v>125</v>
      </c>
      <c r="B130" s="858" t="s">
        <v>4695</v>
      </c>
      <c r="C130" s="859" t="s">
        <v>4696</v>
      </c>
      <c r="D130" s="860" t="n">
        <v>5.75</v>
      </c>
    </row>
    <row r="131" s="852" customFormat="true" ht="24" hidden="false" customHeight="true" outlineLevel="0" collapsed="false">
      <c r="A131" s="857" t="n">
        <f aca="false">A130+1</f>
        <v>126</v>
      </c>
      <c r="B131" s="858" t="s">
        <v>4697</v>
      </c>
      <c r="C131" s="859" t="s">
        <v>4698</v>
      </c>
      <c r="D131" s="860" t="n">
        <v>5.75</v>
      </c>
    </row>
    <row r="132" s="852" customFormat="true" ht="24" hidden="false" customHeight="true" outlineLevel="0" collapsed="false">
      <c r="A132" s="857" t="n">
        <f aca="false">A131+1</f>
        <v>127</v>
      </c>
      <c r="B132" s="858" t="s">
        <v>4699</v>
      </c>
      <c r="C132" s="859" t="s">
        <v>4700</v>
      </c>
      <c r="D132" s="860" t="n">
        <v>5.75</v>
      </c>
    </row>
    <row r="133" s="852" customFormat="true" ht="24" hidden="false" customHeight="true" outlineLevel="0" collapsed="false">
      <c r="A133" s="866" t="n">
        <f aca="false">A132+1</f>
        <v>128</v>
      </c>
      <c r="B133" s="867" t="s">
        <v>4701</v>
      </c>
      <c r="C133" s="868" t="s">
        <v>4702</v>
      </c>
      <c r="D133" s="860" t="n">
        <v>5.75</v>
      </c>
    </row>
    <row r="134" s="852" customFormat="true" ht="24" hidden="false" customHeight="true" outlineLevel="0" collapsed="false">
      <c r="A134" s="863" t="n">
        <f aca="false">A133+1</f>
        <v>129</v>
      </c>
      <c r="B134" s="858" t="s">
        <v>4703</v>
      </c>
      <c r="C134" s="859" t="s">
        <v>4704</v>
      </c>
      <c r="D134" s="860" t="n">
        <v>8.05</v>
      </c>
    </row>
    <row r="135" s="852" customFormat="true" ht="24" hidden="false" customHeight="true" outlineLevel="0" collapsed="false">
      <c r="A135" s="857" t="n">
        <f aca="false">A134+1</f>
        <v>130</v>
      </c>
      <c r="B135" s="858" t="s">
        <v>4705</v>
      </c>
      <c r="C135" s="859" t="s">
        <v>4706</v>
      </c>
      <c r="D135" s="860" t="n">
        <v>8.05</v>
      </c>
    </row>
    <row r="136" s="852" customFormat="true" ht="24" hidden="false" customHeight="true" outlineLevel="0" collapsed="false">
      <c r="A136" s="857" t="n">
        <f aca="false">A135+1</f>
        <v>131</v>
      </c>
      <c r="B136" s="858" t="s">
        <v>4707</v>
      </c>
      <c r="C136" s="859" t="s">
        <v>4708</v>
      </c>
      <c r="D136" s="860" t="n">
        <v>8.05</v>
      </c>
    </row>
    <row r="137" s="852" customFormat="true" ht="24" hidden="false" customHeight="true" outlineLevel="0" collapsed="false">
      <c r="A137" s="857" t="n">
        <f aca="false">A136+1</f>
        <v>132</v>
      </c>
      <c r="B137" s="858" t="s">
        <v>4709</v>
      </c>
      <c r="C137" s="859" t="s">
        <v>4710</v>
      </c>
      <c r="D137" s="860" t="n">
        <v>8.05</v>
      </c>
    </row>
    <row r="138" s="852" customFormat="true" ht="24" hidden="false" customHeight="true" outlineLevel="0" collapsed="false">
      <c r="A138" s="857" t="n">
        <f aca="false">A137+1</f>
        <v>133</v>
      </c>
      <c r="B138" s="858" t="s">
        <v>4711</v>
      </c>
      <c r="C138" s="859" t="s">
        <v>4712</v>
      </c>
      <c r="D138" s="860" t="n">
        <v>8.05</v>
      </c>
    </row>
    <row r="139" s="852" customFormat="true" ht="24" hidden="false" customHeight="true" outlineLevel="0" collapsed="false">
      <c r="A139" s="857" t="n">
        <f aca="false">A138+1</f>
        <v>134</v>
      </c>
      <c r="B139" s="858" t="s">
        <v>4713</v>
      </c>
      <c r="C139" s="859" t="s">
        <v>4714</v>
      </c>
      <c r="D139" s="860" t="n">
        <v>8.05</v>
      </c>
    </row>
    <row r="140" s="852" customFormat="true" ht="24" hidden="false" customHeight="true" outlineLevel="0" collapsed="false">
      <c r="A140" s="857" t="n">
        <f aca="false">A139+1</f>
        <v>135</v>
      </c>
      <c r="B140" s="858" t="s">
        <v>4715</v>
      </c>
      <c r="C140" s="859" t="s">
        <v>4716</v>
      </c>
      <c r="D140" s="860" t="n">
        <v>8.05</v>
      </c>
    </row>
    <row r="141" s="852" customFormat="true" ht="24" hidden="false" customHeight="true" outlineLevel="0" collapsed="false">
      <c r="A141" s="857" t="n">
        <f aca="false">A140+1</f>
        <v>136</v>
      </c>
      <c r="B141" s="858" t="s">
        <v>4717</v>
      </c>
      <c r="C141" s="859" t="s">
        <v>4718</v>
      </c>
      <c r="D141" s="860" t="n">
        <v>8.05</v>
      </c>
    </row>
    <row r="142" s="852" customFormat="true" ht="24" hidden="false" customHeight="true" outlineLevel="0" collapsed="false">
      <c r="A142" s="857" t="n">
        <f aca="false">A141+1</f>
        <v>137</v>
      </c>
      <c r="B142" s="858" t="s">
        <v>4719</v>
      </c>
      <c r="C142" s="859" t="s">
        <v>4720</v>
      </c>
      <c r="D142" s="860" t="n">
        <v>8.05</v>
      </c>
    </row>
    <row r="143" s="852" customFormat="true" ht="24" hidden="false" customHeight="true" outlineLevel="0" collapsed="false">
      <c r="A143" s="857" t="n">
        <f aca="false">A142+1</f>
        <v>138</v>
      </c>
      <c r="B143" s="858" t="s">
        <v>4721</v>
      </c>
      <c r="C143" s="859" t="s">
        <v>4722</v>
      </c>
      <c r="D143" s="860" t="n">
        <v>8.05</v>
      </c>
    </row>
    <row r="144" s="852" customFormat="true" ht="24" hidden="false" customHeight="true" outlineLevel="0" collapsed="false">
      <c r="A144" s="857" t="n">
        <f aca="false">A143+1</f>
        <v>139</v>
      </c>
      <c r="B144" s="858" t="s">
        <v>4723</v>
      </c>
      <c r="C144" s="859" t="s">
        <v>4724</v>
      </c>
      <c r="D144" s="860" t="n">
        <v>8.05</v>
      </c>
    </row>
    <row r="145" s="852" customFormat="true" ht="24" hidden="false" customHeight="true" outlineLevel="0" collapsed="false">
      <c r="A145" s="857" t="n">
        <f aca="false">A144+1</f>
        <v>140</v>
      </c>
      <c r="B145" s="858" t="s">
        <v>4725</v>
      </c>
      <c r="C145" s="859" t="s">
        <v>4726</v>
      </c>
      <c r="D145" s="860" t="n">
        <v>8.05</v>
      </c>
    </row>
    <row r="146" s="852" customFormat="true" ht="24" hidden="false" customHeight="true" outlineLevel="0" collapsed="false">
      <c r="A146" s="857" t="n">
        <f aca="false">A145+1</f>
        <v>141</v>
      </c>
      <c r="B146" s="858" t="s">
        <v>4727</v>
      </c>
      <c r="C146" s="859" t="s">
        <v>4728</v>
      </c>
      <c r="D146" s="860" t="n">
        <v>8.05</v>
      </c>
    </row>
    <row r="147" s="852" customFormat="true" ht="24" hidden="false" customHeight="true" outlineLevel="0" collapsed="false">
      <c r="A147" s="857" t="n">
        <f aca="false">A146+1</f>
        <v>142</v>
      </c>
      <c r="B147" s="858" t="s">
        <v>4729</v>
      </c>
      <c r="C147" s="859" t="s">
        <v>4730</v>
      </c>
      <c r="D147" s="860" t="n">
        <v>8.05</v>
      </c>
    </row>
    <row r="148" s="852" customFormat="true" ht="24" hidden="false" customHeight="true" outlineLevel="0" collapsed="false">
      <c r="A148" s="857" t="n">
        <f aca="false">A147+1</f>
        <v>143</v>
      </c>
      <c r="B148" s="858" t="s">
        <v>4731</v>
      </c>
      <c r="C148" s="859" t="s">
        <v>4732</v>
      </c>
      <c r="D148" s="860" t="n">
        <v>8.05</v>
      </c>
    </row>
    <row r="149" s="852" customFormat="true" ht="24" hidden="false" customHeight="true" outlineLevel="0" collapsed="false">
      <c r="A149" s="866" t="n">
        <f aca="false">A148+1</f>
        <v>144</v>
      </c>
      <c r="B149" s="869" t="s">
        <v>4733</v>
      </c>
      <c r="C149" s="870" t="s">
        <v>4734</v>
      </c>
      <c r="D149" s="860" t="n">
        <v>8.05</v>
      </c>
    </row>
    <row r="150" s="852" customFormat="true" ht="24" hidden="false" customHeight="true" outlineLevel="0" collapsed="false">
      <c r="A150" s="863" t="n">
        <f aca="false">A149+1</f>
        <v>145</v>
      </c>
      <c r="B150" s="864" t="s">
        <v>4735</v>
      </c>
      <c r="C150" s="865" t="s">
        <v>4736</v>
      </c>
      <c r="D150" s="860" t="n">
        <v>11.5</v>
      </c>
    </row>
    <row r="151" s="852" customFormat="true" ht="24" hidden="false" customHeight="true" outlineLevel="0" collapsed="false">
      <c r="A151" s="857" t="n">
        <f aca="false">A150+1</f>
        <v>146</v>
      </c>
      <c r="B151" s="858" t="s">
        <v>4737</v>
      </c>
      <c r="C151" s="859" t="s">
        <v>4738</v>
      </c>
      <c r="D151" s="860" t="n">
        <v>11.5</v>
      </c>
    </row>
    <row r="152" s="852" customFormat="true" ht="24" hidden="false" customHeight="true" outlineLevel="0" collapsed="false">
      <c r="A152" s="857" t="n">
        <f aca="false">A151+1</f>
        <v>147</v>
      </c>
      <c r="B152" s="858" t="s">
        <v>4739</v>
      </c>
      <c r="C152" s="859" t="s">
        <v>4740</v>
      </c>
      <c r="D152" s="860" t="n">
        <v>11.5</v>
      </c>
    </row>
    <row r="153" s="852" customFormat="true" ht="24" hidden="false" customHeight="true" outlineLevel="0" collapsed="false">
      <c r="A153" s="857" t="n">
        <f aca="false">A152+1</f>
        <v>148</v>
      </c>
      <c r="B153" s="858" t="s">
        <v>4741</v>
      </c>
      <c r="C153" s="859" t="s">
        <v>4742</v>
      </c>
      <c r="D153" s="860" t="n">
        <v>11.5</v>
      </c>
    </row>
    <row r="154" s="852" customFormat="true" ht="24" hidden="false" customHeight="true" outlineLevel="0" collapsed="false">
      <c r="A154" s="857" t="n">
        <f aca="false">A153+1</f>
        <v>149</v>
      </c>
      <c r="B154" s="858" t="s">
        <v>4743</v>
      </c>
      <c r="C154" s="859" t="s">
        <v>4744</v>
      </c>
      <c r="D154" s="860" t="n">
        <v>11.5</v>
      </c>
    </row>
    <row r="155" s="852" customFormat="true" ht="24" hidden="false" customHeight="true" outlineLevel="0" collapsed="false">
      <c r="A155" s="857" t="n">
        <f aca="false">A154+1</f>
        <v>150</v>
      </c>
      <c r="B155" s="858" t="s">
        <v>4745</v>
      </c>
      <c r="C155" s="859" t="s">
        <v>4746</v>
      </c>
      <c r="D155" s="860" t="n">
        <v>11.5</v>
      </c>
    </row>
    <row r="156" s="852" customFormat="true" ht="24" hidden="false" customHeight="true" outlineLevel="0" collapsed="false">
      <c r="A156" s="857" t="n">
        <f aca="false">A155+1</f>
        <v>151</v>
      </c>
      <c r="B156" s="858" t="s">
        <v>4747</v>
      </c>
      <c r="C156" s="859" t="s">
        <v>4748</v>
      </c>
      <c r="D156" s="860" t="n">
        <v>11.5</v>
      </c>
    </row>
    <row r="157" s="852" customFormat="true" ht="24" hidden="false" customHeight="true" outlineLevel="0" collapsed="false">
      <c r="A157" s="857" t="n">
        <f aca="false">A156+1</f>
        <v>152</v>
      </c>
      <c r="B157" s="858" t="s">
        <v>4749</v>
      </c>
      <c r="C157" s="859" t="s">
        <v>4750</v>
      </c>
      <c r="D157" s="860" t="n">
        <v>11.5</v>
      </c>
    </row>
    <row r="158" s="852" customFormat="true" ht="24" hidden="false" customHeight="true" outlineLevel="0" collapsed="false">
      <c r="A158" s="857" t="n">
        <f aca="false">A157+1</f>
        <v>153</v>
      </c>
      <c r="B158" s="858" t="s">
        <v>4751</v>
      </c>
      <c r="C158" s="859" t="s">
        <v>4752</v>
      </c>
      <c r="D158" s="860" t="n">
        <v>11.5</v>
      </c>
    </row>
    <row r="159" s="852" customFormat="true" ht="24" hidden="false" customHeight="true" outlineLevel="0" collapsed="false">
      <c r="A159" s="857" t="n">
        <f aca="false">A158+1</f>
        <v>154</v>
      </c>
      <c r="B159" s="858" t="s">
        <v>4753</v>
      </c>
      <c r="C159" s="859" t="s">
        <v>4754</v>
      </c>
      <c r="D159" s="860" t="n">
        <v>11.5</v>
      </c>
    </row>
    <row r="160" s="852" customFormat="true" ht="24" hidden="false" customHeight="true" outlineLevel="0" collapsed="false">
      <c r="A160" s="857" t="n">
        <f aca="false">A159+1</f>
        <v>155</v>
      </c>
      <c r="B160" s="858" t="s">
        <v>4755</v>
      </c>
      <c r="C160" s="859" t="s">
        <v>4756</v>
      </c>
      <c r="D160" s="860" t="n">
        <v>11.5</v>
      </c>
    </row>
    <row r="161" s="852" customFormat="true" ht="24" hidden="false" customHeight="true" outlineLevel="0" collapsed="false">
      <c r="A161" s="857" t="n">
        <f aca="false">A160+1</f>
        <v>156</v>
      </c>
      <c r="B161" s="858" t="s">
        <v>4757</v>
      </c>
      <c r="C161" s="859" t="s">
        <v>4758</v>
      </c>
      <c r="D161" s="860" t="n">
        <v>11.5</v>
      </c>
    </row>
    <row r="162" s="852" customFormat="true" ht="24" hidden="false" customHeight="true" outlineLevel="0" collapsed="false">
      <c r="A162" s="857" t="n">
        <f aca="false">A161+1</f>
        <v>157</v>
      </c>
      <c r="B162" s="858" t="s">
        <v>4759</v>
      </c>
      <c r="C162" s="859" t="s">
        <v>4760</v>
      </c>
      <c r="D162" s="860" t="n">
        <v>11.5</v>
      </c>
    </row>
    <row r="163" s="852" customFormat="true" ht="24" hidden="false" customHeight="true" outlineLevel="0" collapsed="false">
      <c r="A163" s="857" t="n">
        <f aca="false">A162+1</f>
        <v>158</v>
      </c>
      <c r="B163" s="858" t="s">
        <v>4761</v>
      </c>
      <c r="C163" s="859" t="s">
        <v>4762</v>
      </c>
      <c r="D163" s="860" t="n">
        <v>11.5</v>
      </c>
    </row>
    <row r="164" s="852" customFormat="true" ht="24" hidden="false" customHeight="true" outlineLevel="0" collapsed="false">
      <c r="A164" s="857" t="n">
        <f aca="false">A163+1</f>
        <v>159</v>
      </c>
      <c r="B164" s="858" t="s">
        <v>4763</v>
      </c>
      <c r="C164" s="859" t="s">
        <v>4764</v>
      </c>
      <c r="D164" s="860" t="n">
        <v>11.5</v>
      </c>
    </row>
    <row r="165" s="852" customFormat="true" ht="24" hidden="false" customHeight="true" outlineLevel="0" collapsed="false">
      <c r="A165" s="871" t="n">
        <f aca="false">A164+1</f>
        <v>160</v>
      </c>
      <c r="B165" s="861" t="s">
        <v>4765</v>
      </c>
      <c r="C165" s="862" t="s">
        <v>4766</v>
      </c>
      <c r="D165" s="860" t="n">
        <v>11.5</v>
      </c>
    </row>
    <row r="166" s="852" customFormat="true" ht="24" hidden="false" customHeight="true" outlineLevel="0" collapsed="false">
      <c r="A166" s="863" t="n">
        <f aca="false">A165+1</f>
        <v>161</v>
      </c>
      <c r="B166" s="864" t="s">
        <v>4767</v>
      </c>
      <c r="C166" s="865" t="s">
        <v>4768</v>
      </c>
      <c r="D166" s="860" t="n">
        <v>5.75</v>
      </c>
    </row>
    <row r="167" s="852" customFormat="true" ht="24" hidden="false" customHeight="true" outlineLevel="0" collapsed="false">
      <c r="A167" s="857" t="n">
        <f aca="false">A166+1</f>
        <v>162</v>
      </c>
      <c r="B167" s="858" t="s">
        <v>4769</v>
      </c>
      <c r="C167" s="859" t="s">
        <v>4770</v>
      </c>
      <c r="D167" s="860" t="n">
        <v>5.75</v>
      </c>
    </row>
    <row r="168" s="852" customFormat="true" ht="24" hidden="false" customHeight="true" outlineLevel="0" collapsed="false">
      <c r="A168" s="857" t="n">
        <f aca="false">A167+1</f>
        <v>163</v>
      </c>
      <c r="B168" s="858" t="s">
        <v>4771</v>
      </c>
      <c r="C168" s="859" t="s">
        <v>4772</v>
      </c>
      <c r="D168" s="860" t="n">
        <v>5.75</v>
      </c>
    </row>
    <row r="169" s="852" customFormat="true" ht="24" hidden="false" customHeight="true" outlineLevel="0" collapsed="false">
      <c r="A169" s="857" t="n">
        <f aca="false">A168+1</f>
        <v>164</v>
      </c>
      <c r="B169" s="858" t="s">
        <v>4773</v>
      </c>
      <c r="C169" s="859" t="s">
        <v>4774</v>
      </c>
      <c r="D169" s="860" t="n">
        <v>5.75</v>
      </c>
    </row>
    <row r="170" s="852" customFormat="true" ht="24" hidden="false" customHeight="true" outlineLevel="0" collapsed="false">
      <c r="A170" s="857" t="n">
        <f aca="false">A169+1</f>
        <v>165</v>
      </c>
      <c r="B170" s="858" t="s">
        <v>4775</v>
      </c>
      <c r="C170" s="859" t="s">
        <v>4776</v>
      </c>
      <c r="D170" s="860" t="n">
        <v>5.75</v>
      </c>
    </row>
    <row r="171" s="852" customFormat="true" ht="24" hidden="false" customHeight="true" outlineLevel="0" collapsed="false">
      <c r="A171" s="857" t="n">
        <f aca="false">A170+1</f>
        <v>166</v>
      </c>
      <c r="B171" s="858" t="s">
        <v>4777</v>
      </c>
      <c r="C171" s="859" t="s">
        <v>4778</v>
      </c>
      <c r="D171" s="860" t="n">
        <v>5.75</v>
      </c>
    </row>
    <row r="172" s="852" customFormat="true" ht="24" hidden="false" customHeight="true" outlineLevel="0" collapsed="false">
      <c r="A172" s="857" t="n">
        <f aca="false">A171+1</f>
        <v>167</v>
      </c>
      <c r="B172" s="858" t="s">
        <v>4779</v>
      </c>
      <c r="C172" s="859" t="s">
        <v>4780</v>
      </c>
      <c r="D172" s="860" t="n">
        <v>5.75</v>
      </c>
    </row>
    <row r="173" s="852" customFormat="true" ht="24" hidden="false" customHeight="true" outlineLevel="0" collapsed="false">
      <c r="A173" s="857" t="n">
        <f aca="false">A172+1</f>
        <v>168</v>
      </c>
      <c r="B173" s="858" t="s">
        <v>4781</v>
      </c>
      <c r="C173" s="859" t="s">
        <v>4782</v>
      </c>
      <c r="D173" s="860" t="n">
        <v>5.75</v>
      </c>
    </row>
    <row r="174" s="852" customFormat="true" ht="24" hidden="false" customHeight="true" outlineLevel="0" collapsed="false">
      <c r="A174" s="857" t="n">
        <f aca="false">A173+1</f>
        <v>169</v>
      </c>
      <c r="B174" s="858" t="s">
        <v>4783</v>
      </c>
      <c r="C174" s="859" t="s">
        <v>4784</v>
      </c>
      <c r="D174" s="860" t="n">
        <v>5.75</v>
      </c>
    </row>
    <row r="175" s="852" customFormat="true" ht="24" hidden="false" customHeight="true" outlineLevel="0" collapsed="false">
      <c r="A175" s="857" t="n">
        <f aca="false">A174+1</f>
        <v>170</v>
      </c>
      <c r="B175" s="858" t="s">
        <v>4785</v>
      </c>
      <c r="C175" s="859" t="s">
        <v>4786</v>
      </c>
      <c r="D175" s="860" t="n">
        <v>5.75</v>
      </c>
    </row>
    <row r="176" s="852" customFormat="true" ht="24" hidden="false" customHeight="true" outlineLevel="0" collapsed="false">
      <c r="A176" s="857" t="n">
        <f aca="false">A175+1</f>
        <v>171</v>
      </c>
      <c r="B176" s="858" t="s">
        <v>4787</v>
      </c>
      <c r="C176" s="859" t="s">
        <v>4788</v>
      </c>
      <c r="D176" s="860" t="n">
        <v>5.75</v>
      </c>
    </row>
    <row r="177" s="852" customFormat="true" ht="24" hidden="false" customHeight="true" outlineLevel="0" collapsed="false">
      <c r="A177" s="857" t="n">
        <f aca="false">A176+1</f>
        <v>172</v>
      </c>
      <c r="B177" s="858" t="s">
        <v>4789</v>
      </c>
      <c r="C177" s="859" t="s">
        <v>4790</v>
      </c>
      <c r="D177" s="860" t="n">
        <v>5.75</v>
      </c>
    </row>
    <row r="178" s="852" customFormat="true" ht="24" hidden="false" customHeight="true" outlineLevel="0" collapsed="false">
      <c r="A178" s="857" t="n">
        <f aca="false">A177+1</f>
        <v>173</v>
      </c>
      <c r="B178" s="858" t="s">
        <v>4791</v>
      </c>
      <c r="C178" s="859" t="s">
        <v>4792</v>
      </c>
      <c r="D178" s="860" t="n">
        <v>5.75</v>
      </c>
    </row>
    <row r="179" s="852" customFormat="true" ht="24" hidden="false" customHeight="true" outlineLevel="0" collapsed="false">
      <c r="A179" s="857" t="n">
        <f aca="false">A178+1</f>
        <v>174</v>
      </c>
      <c r="B179" s="858" t="s">
        <v>4793</v>
      </c>
      <c r="C179" s="859" t="s">
        <v>4794</v>
      </c>
      <c r="D179" s="860" t="n">
        <v>5.75</v>
      </c>
    </row>
    <row r="180" s="852" customFormat="true" ht="24" hidden="false" customHeight="true" outlineLevel="0" collapsed="false">
      <c r="A180" s="857" t="n">
        <f aca="false">A179+1</f>
        <v>175</v>
      </c>
      <c r="B180" s="858" t="s">
        <v>4795</v>
      </c>
      <c r="C180" s="859" t="s">
        <v>4796</v>
      </c>
      <c r="D180" s="860" t="n">
        <v>5.75</v>
      </c>
    </row>
    <row r="181" s="852" customFormat="true" ht="24" hidden="false" customHeight="true" outlineLevel="0" collapsed="false">
      <c r="A181" s="872" t="n">
        <f aca="false">A180+1</f>
        <v>176</v>
      </c>
      <c r="B181" s="867" t="s">
        <v>4797</v>
      </c>
      <c r="C181" s="868" t="s">
        <v>4798</v>
      </c>
      <c r="D181" s="860" t="n">
        <v>5.75</v>
      </c>
    </row>
    <row r="182" s="852" customFormat="true" ht="24" hidden="false" customHeight="true" outlineLevel="0" collapsed="false">
      <c r="A182" s="863" t="n">
        <f aca="false">A181+1</f>
        <v>177</v>
      </c>
      <c r="B182" s="864" t="s">
        <v>4799</v>
      </c>
      <c r="C182" s="865" t="s">
        <v>4800</v>
      </c>
      <c r="D182" s="860" t="n">
        <v>11.5</v>
      </c>
    </row>
    <row r="183" s="852" customFormat="true" ht="24" hidden="false" customHeight="true" outlineLevel="0" collapsed="false">
      <c r="A183" s="857" t="n">
        <f aca="false">A182+1</f>
        <v>178</v>
      </c>
      <c r="B183" s="858" t="s">
        <v>4801</v>
      </c>
      <c r="C183" s="859" t="s">
        <v>4802</v>
      </c>
      <c r="D183" s="860" t="n">
        <v>11.5</v>
      </c>
    </row>
    <row r="184" s="852" customFormat="true" ht="24" hidden="false" customHeight="true" outlineLevel="0" collapsed="false">
      <c r="A184" s="857" t="n">
        <f aca="false">A183+1</f>
        <v>179</v>
      </c>
      <c r="B184" s="858" t="s">
        <v>4803</v>
      </c>
      <c r="C184" s="859" t="s">
        <v>4804</v>
      </c>
      <c r="D184" s="860" t="n">
        <v>11.5</v>
      </c>
    </row>
    <row r="185" s="852" customFormat="true" ht="24" hidden="false" customHeight="true" outlineLevel="0" collapsed="false">
      <c r="A185" s="857" t="n">
        <f aca="false">A184+1</f>
        <v>180</v>
      </c>
      <c r="B185" s="858" t="s">
        <v>4805</v>
      </c>
      <c r="C185" s="859" t="s">
        <v>4806</v>
      </c>
      <c r="D185" s="860" t="n">
        <v>11.5</v>
      </c>
    </row>
    <row r="186" s="852" customFormat="true" ht="24" hidden="false" customHeight="true" outlineLevel="0" collapsed="false">
      <c r="A186" s="857" t="n">
        <f aca="false">A185+1</f>
        <v>181</v>
      </c>
      <c r="B186" s="858" t="s">
        <v>4807</v>
      </c>
      <c r="C186" s="859" t="s">
        <v>4808</v>
      </c>
      <c r="D186" s="860" t="n">
        <v>11.5</v>
      </c>
    </row>
    <row r="187" s="852" customFormat="true" ht="24" hidden="false" customHeight="true" outlineLevel="0" collapsed="false">
      <c r="A187" s="857" t="n">
        <f aca="false">A186+1</f>
        <v>182</v>
      </c>
      <c r="B187" s="858" t="s">
        <v>4809</v>
      </c>
      <c r="C187" s="859" t="s">
        <v>4810</v>
      </c>
      <c r="D187" s="860" t="n">
        <v>11.5</v>
      </c>
    </row>
    <row r="188" s="852" customFormat="true" ht="24" hidden="false" customHeight="true" outlineLevel="0" collapsed="false">
      <c r="A188" s="857" t="n">
        <f aca="false">A187+1</f>
        <v>183</v>
      </c>
      <c r="B188" s="858" t="s">
        <v>4811</v>
      </c>
      <c r="C188" s="859" t="s">
        <v>4812</v>
      </c>
      <c r="D188" s="860" t="n">
        <v>11.5</v>
      </c>
    </row>
    <row r="189" s="852" customFormat="true" ht="24" hidden="false" customHeight="true" outlineLevel="0" collapsed="false">
      <c r="A189" s="857" t="n">
        <f aca="false">A188+1</f>
        <v>184</v>
      </c>
      <c r="B189" s="858" t="s">
        <v>4813</v>
      </c>
      <c r="C189" s="859" t="s">
        <v>4814</v>
      </c>
      <c r="D189" s="860" t="n">
        <v>11.5</v>
      </c>
    </row>
    <row r="190" s="852" customFormat="true" ht="24" hidden="false" customHeight="true" outlineLevel="0" collapsed="false">
      <c r="A190" s="857" t="n">
        <f aca="false">A189+1</f>
        <v>185</v>
      </c>
      <c r="B190" s="858" t="s">
        <v>4815</v>
      </c>
      <c r="C190" s="859" t="s">
        <v>4816</v>
      </c>
      <c r="D190" s="860" t="n">
        <v>11.5</v>
      </c>
    </row>
    <row r="191" s="852" customFormat="true" ht="24" hidden="false" customHeight="true" outlineLevel="0" collapsed="false">
      <c r="A191" s="857" t="n">
        <f aca="false">A190+1</f>
        <v>186</v>
      </c>
      <c r="B191" s="858" t="s">
        <v>4817</v>
      </c>
      <c r="C191" s="859" t="s">
        <v>4818</v>
      </c>
      <c r="D191" s="860" t="n">
        <v>11.5</v>
      </c>
    </row>
    <row r="192" s="852" customFormat="true" ht="24" hidden="false" customHeight="true" outlineLevel="0" collapsed="false">
      <c r="A192" s="857" t="n">
        <f aca="false">A191+1</f>
        <v>187</v>
      </c>
      <c r="B192" s="858" t="s">
        <v>4819</v>
      </c>
      <c r="C192" s="859" t="s">
        <v>4820</v>
      </c>
      <c r="D192" s="860" t="n">
        <v>11.5</v>
      </c>
    </row>
    <row r="193" s="852" customFormat="true" ht="24" hidden="false" customHeight="true" outlineLevel="0" collapsed="false">
      <c r="A193" s="857" t="n">
        <f aca="false">A192+1</f>
        <v>188</v>
      </c>
      <c r="B193" s="858" t="s">
        <v>4821</v>
      </c>
      <c r="C193" s="859" t="s">
        <v>4822</v>
      </c>
      <c r="D193" s="860" t="n">
        <v>11.5</v>
      </c>
    </row>
    <row r="194" s="852" customFormat="true" ht="24" hidden="false" customHeight="true" outlineLevel="0" collapsed="false">
      <c r="A194" s="857" t="n">
        <f aca="false">A193+1</f>
        <v>189</v>
      </c>
      <c r="B194" s="858" t="s">
        <v>4823</v>
      </c>
      <c r="C194" s="859" t="s">
        <v>4824</v>
      </c>
      <c r="D194" s="860" t="n">
        <v>11.5</v>
      </c>
    </row>
    <row r="195" s="852" customFormat="true" ht="24" hidden="false" customHeight="true" outlineLevel="0" collapsed="false">
      <c r="A195" s="857" t="n">
        <f aca="false">A194+1</f>
        <v>190</v>
      </c>
      <c r="B195" s="858" t="s">
        <v>4825</v>
      </c>
      <c r="C195" s="859" t="s">
        <v>4826</v>
      </c>
      <c r="D195" s="860" t="n">
        <v>11.5</v>
      </c>
    </row>
    <row r="196" s="852" customFormat="true" ht="24" hidden="false" customHeight="true" outlineLevel="0" collapsed="false">
      <c r="A196" s="857" t="n">
        <f aca="false">A195+1</f>
        <v>191</v>
      </c>
      <c r="B196" s="858" t="s">
        <v>4827</v>
      </c>
      <c r="C196" s="859" t="s">
        <v>4828</v>
      </c>
      <c r="D196" s="860" t="n">
        <v>11.5</v>
      </c>
    </row>
    <row r="197" s="852" customFormat="true" ht="24" hidden="false" customHeight="true" outlineLevel="0" collapsed="false">
      <c r="A197" s="873" t="n">
        <f aca="false">A196+1</f>
        <v>192</v>
      </c>
      <c r="B197" s="874" t="s">
        <v>4829</v>
      </c>
      <c r="C197" s="875" t="s">
        <v>4830</v>
      </c>
      <c r="D197" s="876" t="n">
        <v>11.5</v>
      </c>
    </row>
    <row r="198" s="852" customFormat="true" ht="24" hidden="false" customHeight="true" outlineLevel="0" collapsed="false">
      <c r="A198" s="877" t="s">
        <v>4831</v>
      </c>
      <c r="B198" s="877"/>
      <c r="C198" s="877"/>
      <c r="D198" s="877"/>
    </row>
    <row r="199" s="852" customFormat="true" ht="24" hidden="false" customHeight="true" outlineLevel="0" collapsed="false">
      <c r="A199" s="853" t="n">
        <f aca="false">A197+1</f>
        <v>193</v>
      </c>
      <c r="B199" s="854" t="s">
        <v>4832</v>
      </c>
      <c r="C199" s="855" t="s">
        <v>4833</v>
      </c>
      <c r="D199" s="856" t="n">
        <v>6.21</v>
      </c>
    </row>
    <row r="200" s="852" customFormat="true" ht="24" hidden="false" customHeight="true" outlineLevel="0" collapsed="false">
      <c r="A200" s="857" t="n">
        <f aca="false">A199+1</f>
        <v>194</v>
      </c>
      <c r="B200" s="858" t="s">
        <v>4834</v>
      </c>
      <c r="C200" s="859" t="s">
        <v>4835</v>
      </c>
      <c r="D200" s="860" t="n">
        <v>6.21</v>
      </c>
    </row>
    <row r="201" s="852" customFormat="true" ht="24" hidden="false" customHeight="true" outlineLevel="0" collapsed="false">
      <c r="A201" s="857" t="n">
        <f aca="false">A200+1</f>
        <v>195</v>
      </c>
      <c r="B201" s="858" t="s">
        <v>4836</v>
      </c>
      <c r="C201" s="859" t="s">
        <v>4837</v>
      </c>
      <c r="D201" s="860" t="n">
        <v>6.21</v>
      </c>
    </row>
    <row r="202" s="852" customFormat="true" ht="24" hidden="false" customHeight="true" outlineLevel="0" collapsed="false">
      <c r="A202" s="872" t="n">
        <f aca="false">A201+1</f>
        <v>196</v>
      </c>
      <c r="B202" s="867" t="s">
        <v>4838</v>
      </c>
      <c r="C202" s="868" t="s">
        <v>4839</v>
      </c>
      <c r="D202" s="860" t="n">
        <v>6.21</v>
      </c>
    </row>
    <row r="203" s="852" customFormat="true" ht="24" hidden="false" customHeight="true" outlineLevel="0" collapsed="false">
      <c r="A203" s="863" t="n">
        <f aca="false">A202+1</f>
        <v>197</v>
      </c>
      <c r="B203" s="864" t="s">
        <v>4840</v>
      </c>
      <c r="C203" s="865" t="s">
        <v>4841</v>
      </c>
      <c r="D203" s="860" t="n">
        <v>11.96</v>
      </c>
    </row>
    <row r="204" s="852" customFormat="true" ht="24" hidden="false" customHeight="true" outlineLevel="0" collapsed="false">
      <c r="A204" s="857" t="n">
        <f aca="false">A203+1</f>
        <v>198</v>
      </c>
      <c r="B204" s="858" t="s">
        <v>4842</v>
      </c>
      <c r="C204" s="859" t="s">
        <v>4843</v>
      </c>
      <c r="D204" s="860" t="n">
        <v>11.96</v>
      </c>
    </row>
    <row r="205" s="852" customFormat="true" ht="24" hidden="false" customHeight="true" outlineLevel="0" collapsed="false">
      <c r="A205" s="857" t="n">
        <f aca="false">A204+1</f>
        <v>199</v>
      </c>
      <c r="B205" s="858" t="s">
        <v>4844</v>
      </c>
      <c r="C205" s="859" t="s">
        <v>4845</v>
      </c>
      <c r="D205" s="860" t="n">
        <v>11.96</v>
      </c>
    </row>
    <row r="206" s="852" customFormat="true" ht="24" hidden="false" customHeight="true" outlineLevel="0" collapsed="false">
      <c r="A206" s="866" t="n">
        <f aca="false">A205+1</f>
        <v>200</v>
      </c>
      <c r="B206" s="867" t="s">
        <v>4846</v>
      </c>
      <c r="C206" s="868" t="s">
        <v>4847</v>
      </c>
      <c r="D206" s="860" t="n">
        <v>11.96</v>
      </c>
    </row>
    <row r="207" s="852" customFormat="true" ht="24" hidden="false" customHeight="true" outlineLevel="0" collapsed="false">
      <c r="A207" s="863" t="n">
        <f aca="false">A206+1</f>
        <v>201</v>
      </c>
      <c r="B207" s="858" t="s">
        <v>4848</v>
      </c>
      <c r="C207" s="859" t="s">
        <v>4849</v>
      </c>
      <c r="D207" s="860" t="n">
        <v>17.25</v>
      </c>
    </row>
    <row r="208" s="852" customFormat="true" ht="24" hidden="false" customHeight="true" outlineLevel="0" collapsed="false">
      <c r="A208" s="857" t="n">
        <f aca="false">A207+1</f>
        <v>202</v>
      </c>
      <c r="B208" s="858" t="s">
        <v>4850</v>
      </c>
      <c r="C208" s="859" t="s">
        <v>4851</v>
      </c>
      <c r="D208" s="860" t="n">
        <v>17.25</v>
      </c>
    </row>
    <row r="209" s="852" customFormat="true" ht="24" hidden="false" customHeight="true" outlineLevel="0" collapsed="false">
      <c r="A209" s="857" t="n">
        <f aca="false">A208+1</f>
        <v>203</v>
      </c>
      <c r="B209" s="858" t="s">
        <v>4852</v>
      </c>
      <c r="C209" s="859" t="s">
        <v>4853</v>
      </c>
      <c r="D209" s="860" t="n">
        <v>17.25</v>
      </c>
    </row>
    <row r="210" s="852" customFormat="true" ht="24" hidden="false" customHeight="true" outlineLevel="0" collapsed="false">
      <c r="A210" s="866" t="n">
        <f aca="false">A209+1</f>
        <v>204</v>
      </c>
      <c r="B210" s="869" t="s">
        <v>4854</v>
      </c>
      <c r="C210" s="870" t="s">
        <v>4855</v>
      </c>
      <c r="D210" s="860" t="n">
        <v>17.25</v>
      </c>
    </row>
    <row r="211" s="852" customFormat="true" ht="24" hidden="false" customHeight="true" outlineLevel="0" collapsed="false">
      <c r="A211" s="863" t="n">
        <f aca="false">A210+1</f>
        <v>205</v>
      </c>
      <c r="B211" s="864" t="s">
        <v>4856</v>
      </c>
      <c r="C211" s="865" t="s">
        <v>4857</v>
      </c>
      <c r="D211" s="860" t="n">
        <v>22.77</v>
      </c>
    </row>
    <row r="212" s="852" customFormat="true" ht="24" hidden="false" customHeight="true" outlineLevel="0" collapsed="false">
      <c r="A212" s="857" t="n">
        <f aca="false">A211+1</f>
        <v>206</v>
      </c>
      <c r="B212" s="858" t="s">
        <v>4858</v>
      </c>
      <c r="C212" s="859" t="s">
        <v>4859</v>
      </c>
      <c r="D212" s="860" t="n">
        <v>22.77</v>
      </c>
    </row>
    <row r="213" s="852" customFormat="true" ht="24" hidden="false" customHeight="true" outlineLevel="0" collapsed="false">
      <c r="A213" s="857" t="n">
        <f aca="false">A212+1</f>
        <v>207</v>
      </c>
      <c r="B213" s="858" t="s">
        <v>4860</v>
      </c>
      <c r="C213" s="859" t="s">
        <v>4861</v>
      </c>
      <c r="D213" s="860" t="n">
        <v>22.77</v>
      </c>
    </row>
    <row r="214" s="852" customFormat="true" ht="24" hidden="false" customHeight="true" outlineLevel="0" collapsed="false">
      <c r="A214" s="871" t="n">
        <f aca="false">A213+1</f>
        <v>208</v>
      </c>
      <c r="B214" s="861" t="s">
        <v>4862</v>
      </c>
      <c r="C214" s="862" t="s">
        <v>4863</v>
      </c>
      <c r="D214" s="860" t="n">
        <v>22.77</v>
      </c>
    </row>
    <row r="215" s="852" customFormat="true" ht="24" hidden="false" customHeight="true" outlineLevel="0" collapsed="false">
      <c r="A215" s="863" t="n">
        <f aca="false">A214+1</f>
        <v>209</v>
      </c>
      <c r="B215" s="864" t="s">
        <v>4864</v>
      </c>
      <c r="C215" s="865" t="s">
        <v>4865</v>
      </c>
      <c r="D215" s="860" t="n">
        <v>11.5</v>
      </c>
    </row>
    <row r="216" s="852" customFormat="true" ht="24" hidden="false" customHeight="true" outlineLevel="0" collapsed="false">
      <c r="A216" s="857" t="n">
        <f aca="false">A215+1</f>
        <v>210</v>
      </c>
      <c r="B216" s="858" t="s">
        <v>4866</v>
      </c>
      <c r="C216" s="859" t="s">
        <v>4867</v>
      </c>
      <c r="D216" s="860" t="n">
        <v>11.5</v>
      </c>
    </row>
    <row r="217" s="852" customFormat="true" ht="24" hidden="false" customHeight="true" outlineLevel="0" collapsed="false">
      <c r="A217" s="857" t="n">
        <f aca="false">A216+1</f>
        <v>211</v>
      </c>
      <c r="B217" s="858" t="s">
        <v>4868</v>
      </c>
      <c r="C217" s="859" t="s">
        <v>4869</v>
      </c>
      <c r="D217" s="860" t="n">
        <v>11.5</v>
      </c>
    </row>
    <row r="218" s="852" customFormat="true" ht="24" hidden="false" customHeight="true" outlineLevel="0" collapsed="false">
      <c r="A218" s="866" t="n">
        <f aca="false">A217+1</f>
        <v>212</v>
      </c>
      <c r="B218" s="867" t="s">
        <v>4870</v>
      </c>
      <c r="C218" s="868" t="s">
        <v>4871</v>
      </c>
      <c r="D218" s="860" t="n">
        <v>11.5</v>
      </c>
    </row>
    <row r="219" s="852" customFormat="true" ht="24" hidden="false" customHeight="true" outlineLevel="0" collapsed="false">
      <c r="A219" s="863" t="n">
        <f aca="false">A218+1</f>
        <v>213</v>
      </c>
      <c r="B219" s="864" t="s">
        <v>4872</v>
      </c>
      <c r="C219" s="865" t="s">
        <v>4873</v>
      </c>
      <c r="D219" s="860" t="n">
        <v>22.77</v>
      </c>
    </row>
    <row r="220" s="852" customFormat="true" ht="24" hidden="false" customHeight="true" outlineLevel="0" collapsed="false">
      <c r="A220" s="857" t="n">
        <f aca="false">A219+1</f>
        <v>214</v>
      </c>
      <c r="B220" s="858" t="s">
        <v>4874</v>
      </c>
      <c r="C220" s="859" t="s">
        <v>4875</v>
      </c>
      <c r="D220" s="860" t="n">
        <v>22.77</v>
      </c>
    </row>
    <row r="221" s="852" customFormat="true" ht="24" hidden="false" customHeight="true" outlineLevel="0" collapsed="false">
      <c r="A221" s="857" t="n">
        <f aca="false">A220+1</f>
        <v>215</v>
      </c>
      <c r="B221" s="858" t="s">
        <v>4876</v>
      </c>
      <c r="C221" s="859" t="s">
        <v>4877</v>
      </c>
      <c r="D221" s="860" t="n">
        <v>22.77</v>
      </c>
    </row>
    <row r="222" s="852" customFormat="true" ht="24" hidden="false" customHeight="true" outlineLevel="0" collapsed="false">
      <c r="A222" s="873" t="n">
        <f aca="false">A221+1</f>
        <v>216</v>
      </c>
      <c r="B222" s="874" t="s">
        <v>4878</v>
      </c>
      <c r="C222" s="875" t="s">
        <v>4879</v>
      </c>
      <c r="D222" s="876" t="n">
        <v>22.77</v>
      </c>
    </row>
    <row r="223" s="852" customFormat="true" ht="24" hidden="false" customHeight="true" outlineLevel="0" collapsed="false">
      <c r="A223" s="877" t="s">
        <v>4880</v>
      </c>
      <c r="B223" s="877"/>
      <c r="C223" s="877"/>
      <c r="D223" s="877"/>
    </row>
    <row r="224" s="852" customFormat="true" ht="24" hidden="false" customHeight="true" outlineLevel="0" collapsed="false">
      <c r="A224" s="853" t="n">
        <v>217</v>
      </c>
      <c r="B224" s="854" t="s">
        <v>4881</v>
      </c>
      <c r="C224" s="855" t="s">
        <v>4447</v>
      </c>
      <c r="D224" s="856" t="n">
        <v>2.53</v>
      </c>
    </row>
    <row r="225" s="852" customFormat="true" ht="24" hidden="false" customHeight="true" outlineLevel="0" collapsed="false">
      <c r="A225" s="857" t="n">
        <f aca="false">A224+1</f>
        <v>218</v>
      </c>
      <c r="B225" s="858" t="s">
        <v>4882</v>
      </c>
      <c r="C225" s="859" t="s">
        <v>4449</v>
      </c>
      <c r="D225" s="860" t="n">
        <v>2.53</v>
      </c>
    </row>
    <row r="226" s="852" customFormat="true" ht="24" hidden="false" customHeight="true" outlineLevel="0" collapsed="false">
      <c r="A226" s="857" t="n">
        <f aca="false">A225+1</f>
        <v>219</v>
      </c>
      <c r="B226" s="858" t="s">
        <v>4883</v>
      </c>
      <c r="C226" s="859" t="s">
        <v>4451</v>
      </c>
      <c r="D226" s="860" t="n">
        <v>2.53</v>
      </c>
    </row>
    <row r="227" s="852" customFormat="true" ht="24" hidden="false" customHeight="true" outlineLevel="0" collapsed="false">
      <c r="A227" s="857" t="n">
        <f aca="false">A226+1</f>
        <v>220</v>
      </c>
      <c r="B227" s="858" t="s">
        <v>4884</v>
      </c>
      <c r="C227" s="859" t="s">
        <v>4453</v>
      </c>
      <c r="D227" s="860" t="n">
        <v>2.53</v>
      </c>
    </row>
    <row r="228" s="852" customFormat="true" ht="24" hidden="false" customHeight="true" outlineLevel="0" collapsed="false">
      <c r="A228" s="857" t="n">
        <f aca="false">A227+1</f>
        <v>221</v>
      </c>
      <c r="B228" s="858" t="s">
        <v>4885</v>
      </c>
      <c r="C228" s="859" t="s">
        <v>4455</v>
      </c>
      <c r="D228" s="860" t="n">
        <v>2.53</v>
      </c>
    </row>
    <row r="229" s="852" customFormat="true" ht="24" hidden="false" customHeight="true" outlineLevel="0" collapsed="false">
      <c r="A229" s="857" t="n">
        <f aca="false">A228+1</f>
        <v>222</v>
      </c>
      <c r="B229" s="858" t="s">
        <v>4886</v>
      </c>
      <c r="C229" s="859" t="s">
        <v>4457</v>
      </c>
      <c r="D229" s="860" t="n">
        <v>2.53</v>
      </c>
    </row>
    <row r="230" s="852" customFormat="true" ht="24" hidden="false" customHeight="true" outlineLevel="0" collapsed="false">
      <c r="A230" s="857" t="n">
        <f aca="false">A229+1</f>
        <v>223</v>
      </c>
      <c r="B230" s="858" t="s">
        <v>4887</v>
      </c>
      <c r="C230" s="859" t="s">
        <v>4459</v>
      </c>
      <c r="D230" s="860" t="n">
        <v>2.53</v>
      </c>
    </row>
    <row r="231" s="852" customFormat="true" ht="24" hidden="false" customHeight="true" outlineLevel="0" collapsed="false">
      <c r="A231" s="857" t="n">
        <f aca="false">A230+1</f>
        <v>224</v>
      </c>
      <c r="B231" s="858" t="s">
        <v>4888</v>
      </c>
      <c r="C231" s="859" t="s">
        <v>4461</v>
      </c>
      <c r="D231" s="860" t="n">
        <v>2.53</v>
      </c>
    </row>
    <row r="232" s="852" customFormat="true" ht="24" hidden="false" customHeight="true" outlineLevel="0" collapsed="false">
      <c r="A232" s="857" t="n">
        <f aca="false">A231+1</f>
        <v>225</v>
      </c>
      <c r="B232" s="858" t="s">
        <v>4889</v>
      </c>
      <c r="C232" s="859" t="s">
        <v>4463</v>
      </c>
      <c r="D232" s="860" t="n">
        <v>2.53</v>
      </c>
    </row>
    <row r="233" s="852" customFormat="true" ht="24" hidden="false" customHeight="true" outlineLevel="0" collapsed="false">
      <c r="A233" s="857" t="n">
        <f aca="false">A232+1</f>
        <v>226</v>
      </c>
      <c r="B233" s="858" t="s">
        <v>4890</v>
      </c>
      <c r="C233" s="859" t="s">
        <v>4465</v>
      </c>
      <c r="D233" s="860" t="n">
        <v>2.53</v>
      </c>
    </row>
    <row r="234" s="852" customFormat="true" ht="24" hidden="false" customHeight="true" outlineLevel="0" collapsed="false">
      <c r="A234" s="857" t="n">
        <f aca="false">A233+1</f>
        <v>227</v>
      </c>
      <c r="B234" s="858" t="s">
        <v>4891</v>
      </c>
      <c r="C234" s="859" t="s">
        <v>4467</v>
      </c>
      <c r="D234" s="860" t="n">
        <v>2.53</v>
      </c>
    </row>
    <row r="235" s="852" customFormat="true" ht="24" hidden="false" customHeight="true" outlineLevel="0" collapsed="false">
      <c r="A235" s="857" t="n">
        <f aca="false">A234+1</f>
        <v>228</v>
      </c>
      <c r="B235" s="858" t="s">
        <v>4892</v>
      </c>
      <c r="C235" s="859" t="s">
        <v>4469</v>
      </c>
      <c r="D235" s="860" t="n">
        <v>2.53</v>
      </c>
    </row>
    <row r="236" s="852" customFormat="true" ht="24" hidden="false" customHeight="true" outlineLevel="0" collapsed="false">
      <c r="A236" s="857" t="n">
        <f aca="false">A235+1</f>
        <v>229</v>
      </c>
      <c r="B236" s="858" t="s">
        <v>4893</v>
      </c>
      <c r="C236" s="859" t="s">
        <v>4471</v>
      </c>
      <c r="D236" s="860" t="n">
        <v>2.53</v>
      </c>
    </row>
    <row r="237" s="852" customFormat="true" ht="24" hidden="false" customHeight="true" outlineLevel="0" collapsed="false">
      <c r="A237" s="857" t="n">
        <f aca="false">A236+1</f>
        <v>230</v>
      </c>
      <c r="B237" s="858" t="s">
        <v>4894</v>
      </c>
      <c r="C237" s="859" t="s">
        <v>4473</v>
      </c>
      <c r="D237" s="860" t="n">
        <v>2.576</v>
      </c>
    </row>
    <row r="238" s="852" customFormat="true" ht="24" hidden="false" customHeight="true" outlineLevel="0" collapsed="false">
      <c r="A238" s="857" t="n">
        <f aca="false">A237+1</f>
        <v>231</v>
      </c>
      <c r="B238" s="858" t="s">
        <v>4895</v>
      </c>
      <c r="C238" s="859" t="s">
        <v>4475</v>
      </c>
      <c r="D238" s="860" t="n">
        <v>2.576</v>
      </c>
    </row>
    <row r="239" s="852" customFormat="true" ht="24" hidden="false" customHeight="true" outlineLevel="0" collapsed="false">
      <c r="A239" s="857" t="n">
        <f aca="false">A238+1</f>
        <v>232</v>
      </c>
      <c r="B239" s="861" t="s">
        <v>4896</v>
      </c>
      <c r="C239" s="862" t="s">
        <v>4477</v>
      </c>
      <c r="D239" s="860" t="n">
        <v>2.576</v>
      </c>
    </row>
    <row r="240" s="852" customFormat="true" ht="24" hidden="false" customHeight="true" outlineLevel="0" collapsed="false">
      <c r="A240" s="863" t="n">
        <f aca="false">A239+1</f>
        <v>233</v>
      </c>
      <c r="B240" s="864" t="s">
        <v>4897</v>
      </c>
      <c r="C240" s="865" t="s">
        <v>4479</v>
      </c>
      <c r="D240" s="860" t="n">
        <v>4.14</v>
      </c>
    </row>
    <row r="241" s="852" customFormat="true" ht="24" hidden="false" customHeight="true" outlineLevel="0" collapsed="false">
      <c r="A241" s="857" t="n">
        <f aca="false">A240+1</f>
        <v>234</v>
      </c>
      <c r="B241" s="858" t="s">
        <v>4898</v>
      </c>
      <c r="C241" s="859" t="s">
        <v>4481</v>
      </c>
      <c r="D241" s="860" t="n">
        <v>4.14</v>
      </c>
    </row>
    <row r="242" s="852" customFormat="true" ht="24" hidden="false" customHeight="true" outlineLevel="0" collapsed="false">
      <c r="A242" s="857" t="n">
        <f aca="false">A241+1</f>
        <v>235</v>
      </c>
      <c r="B242" s="858" t="s">
        <v>4899</v>
      </c>
      <c r="C242" s="859" t="s">
        <v>4483</v>
      </c>
      <c r="D242" s="860" t="n">
        <v>4.14</v>
      </c>
    </row>
    <row r="243" s="852" customFormat="true" ht="24" hidden="false" customHeight="true" outlineLevel="0" collapsed="false">
      <c r="A243" s="857" t="n">
        <f aca="false">A242+1</f>
        <v>236</v>
      </c>
      <c r="B243" s="858" t="s">
        <v>4900</v>
      </c>
      <c r="C243" s="859" t="s">
        <v>4485</v>
      </c>
      <c r="D243" s="860" t="n">
        <v>4.14</v>
      </c>
    </row>
    <row r="244" s="852" customFormat="true" ht="24" hidden="false" customHeight="true" outlineLevel="0" collapsed="false">
      <c r="A244" s="857" t="n">
        <f aca="false">A243+1</f>
        <v>237</v>
      </c>
      <c r="B244" s="858" t="s">
        <v>4901</v>
      </c>
      <c r="C244" s="859" t="s">
        <v>4487</v>
      </c>
      <c r="D244" s="860" t="n">
        <v>4.14</v>
      </c>
    </row>
    <row r="245" s="852" customFormat="true" ht="24" hidden="false" customHeight="true" outlineLevel="0" collapsed="false">
      <c r="A245" s="857" t="n">
        <f aca="false">A244+1</f>
        <v>238</v>
      </c>
      <c r="B245" s="858" t="s">
        <v>4902</v>
      </c>
      <c r="C245" s="859" t="s">
        <v>4489</v>
      </c>
      <c r="D245" s="860" t="n">
        <v>4.14</v>
      </c>
    </row>
    <row r="246" s="852" customFormat="true" ht="24" hidden="false" customHeight="true" outlineLevel="0" collapsed="false">
      <c r="A246" s="857" t="n">
        <f aca="false">A245+1</f>
        <v>239</v>
      </c>
      <c r="B246" s="858" t="s">
        <v>4903</v>
      </c>
      <c r="C246" s="859" t="s">
        <v>4491</v>
      </c>
      <c r="D246" s="860" t="n">
        <v>4.14</v>
      </c>
    </row>
    <row r="247" s="852" customFormat="true" ht="24" hidden="false" customHeight="true" outlineLevel="0" collapsed="false">
      <c r="A247" s="857" t="n">
        <f aca="false">A246+1</f>
        <v>240</v>
      </c>
      <c r="B247" s="858" t="s">
        <v>4904</v>
      </c>
      <c r="C247" s="859" t="s">
        <v>4493</v>
      </c>
      <c r="D247" s="860" t="n">
        <v>4.14</v>
      </c>
    </row>
    <row r="248" s="852" customFormat="true" ht="24" hidden="false" customHeight="true" outlineLevel="0" collapsed="false">
      <c r="A248" s="857" t="n">
        <f aca="false">A247+1</f>
        <v>241</v>
      </c>
      <c r="B248" s="858" t="s">
        <v>4905</v>
      </c>
      <c r="C248" s="859" t="s">
        <v>4495</v>
      </c>
      <c r="D248" s="860" t="n">
        <v>4.14</v>
      </c>
    </row>
    <row r="249" s="852" customFormat="true" ht="24" hidden="false" customHeight="true" outlineLevel="0" collapsed="false">
      <c r="A249" s="857" t="n">
        <f aca="false">A248+1</f>
        <v>242</v>
      </c>
      <c r="B249" s="858" t="s">
        <v>4906</v>
      </c>
      <c r="C249" s="859" t="s">
        <v>4497</v>
      </c>
      <c r="D249" s="860" t="n">
        <v>4.14</v>
      </c>
    </row>
    <row r="250" s="852" customFormat="true" ht="24" hidden="false" customHeight="true" outlineLevel="0" collapsed="false">
      <c r="A250" s="857" t="n">
        <f aca="false">A249+1</f>
        <v>243</v>
      </c>
      <c r="B250" s="858" t="s">
        <v>4907</v>
      </c>
      <c r="C250" s="859" t="s">
        <v>4499</v>
      </c>
      <c r="D250" s="860" t="n">
        <v>4.14</v>
      </c>
    </row>
    <row r="251" s="852" customFormat="true" ht="24" hidden="false" customHeight="true" outlineLevel="0" collapsed="false">
      <c r="A251" s="857" t="n">
        <f aca="false">A250+1</f>
        <v>244</v>
      </c>
      <c r="B251" s="858" t="s">
        <v>4908</v>
      </c>
      <c r="C251" s="859" t="s">
        <v>4501</v>
      </c>
      <c r="D251" s="860" t="n">
        <v>4.14</v>
      </c>
    </row>
    <row r="252" s="852" customFormat="true" ht="24" hidden="false" customHeight="true" outlineLevel="0" collapsed="false">
      <c r="A252" s="857" t="n">
        <f aca="false">A251+1</f>
        <v>245</v>
      </c>
      <c r="B252" s="858" t="s">
        <v>4909</v>
      </c>
      <c r="C252" s="859" t="s">
        <v>4503</v>
      </c>
      <c r="D252" s="860" t="n">
        <v>4.14</v>
      </c>
    </row>
    <row r="253" s="852" customFormat="true" ht="24" hidden="false" customHeight="true" outlineLevel="0" collapsed="false">
      <c r="A253" s="857" t="n">
        <f aca="false">A252+1</f>
        <v>246</v>
      </c>
      <c r="B253" s="858" t="s">
        <v>4910</v>
      </c>
      <c r="C253" s="859" t="s">
        <v>4505</v>
      </c>
      <c r="D253" s="860" t="n">
        <v>4.531</v>
      </c>
    </row>
    <row r="254" s="852" customFormat="true" ht="24" hidden="false" customHeight="true" outlineLevel="0" collapsed="false">
      <c r="A254" s="857" t="n">
        <f aca="false">A253+1</f>
        <v>247</v>
      </c>
      <c r="B254" s="858" t="s">
        <v>4911</v>
      </c>
      <c r="C254" s="859" t="s">
        <v>4507</v>
      </c>
      <c r="D254" s="860" t="n">
        <v>4.531</v>
      </c>
    </row>
    <row r="255" s="852" customFormat="true" ht="24" hidden="false" customHeight="true" outlineLevel="0" collapsed="false">
      <c r="A255" s="866" t="n">
        <f aca="false">A254+1</f>
        <v>248</v>
      </c>
      <c r="B255" s="867" t="s">
        <v>4912</v>
      </c>
      <c r="C255" s="868" t="s">
        <v>4509</v>
      </c>
      <c r="D255" s="860" t="n">
        <v>4.531</v>
      </c>
    </row>
    <row r="256" s="852" customFormat="true" ht="24" hidden="false" customHeight="true" outlineLevel="0" collapsed="false">
      <c r="A256" s="863" t="n">
        <f aca="false">A255+1</f>
        <v>249</v>
      </c>
      <c r="B256" s="858" t="s">
        <v>4913</v>
      </c>
      <c r="C256" s="859" t="s">
        <v>4511</v>
      </c>
      <c r="D256" s="860" t="n">
        <v>6.233</v>
      </c>
    </row>
    <row r="257" s="852" customFormat="true" ht="24" hidden="false" customHeight="true" outlineLevel="0" collapsed="false">
      <c r="A257" s="857" t="n">
        <f aca="false">A256+1</f>
        <v>250</v>
      </c>
      <c r="B257" s="858" t="s">
        <v>4914</v>
      </c>
      <c r="C257" s="859" t="s">
        <v>4513</v>
      </c>
      <c r="D257" s="860" t="n">
        <v>6.233</v>
      </c>
    </row>
    <row r="258" s="852" customFormat="true" ht="24" hidden="false" customHeight="true" outlineLevel="0" collapsed="false">
      <c r="A258" s="857" t="n">
        <f aca="false">A257+1</f>
        <v>251</v>
      </c>
      <c r="B258" s="858" t="s">
        <v>4915</v>
      </c>
      <c r="C258" s="859" t="s">
        <v>4515</v>
      </c>
      <c r="D258" s="860" t="n">
        <v>6.233</v>
      </c>
    </row>
    <row r="259" s="852" customFormat="true" ht="24" hidden="false" customHeight="true" outlineLevel="0" collapsed="false">
      <c r="A259" s="857" t="n">
        <f aca="false">A258+1</f>
        <v>252</v>
      </c>
      <c r="B259" s="858" t="s">
        <v>4916</v>
      </c>
      <c r="C259" s="859" t="s">
        <v>4517</v>
      </c>
      <c r="D259" s="860" t="n">
        <v>6.233</v>
      </c>
    </row>
    <row r="260" s="852" customFormat="true" ht="24" hidden="false" customHeight="true" outlineLevel="0" collapsed="false">
      <c r="A260" s="857" t="n">
        <f aca="false">A259+1</f>
        <v>253</v>
      </c>
      <c r="B260" s="858" t="s">
        <v>4917</v>
      </c>
      <c r="C260" s="859" t="s">
        <v>4519</v>
      </c>
      <c r="D260" s="860" t="n">
        <v>6.233</v>
      </c>
    </row>
    <row r="261" s="852" customFormat="true" ht="24" hidden="false" customHeight="true" outlineLevel="0" collapsed="false">
      <c r="A261" s="857" t="n">
        <f aca="false">A260+1</f>
        <v>254</v>
      </c>
      <c r="B261" s="858" t="s">
        <v>4918</v>
      </c>
      <c r="C261" s="859" t="s">
        <v>4521</v>
      </c>
      <c r="D261" s="860" t="n">
        <v>6.233</v>
      </c>
    </row>
    <row r="262" s="852" customFormat="true" ht="24" hidden="false" customHeight="true" outlineLevel="0" collapsed="false">
      <c r="A262" s="857" t="n">
        <f aca="false">A261+1</f>
        <v>255</v>
      </c>
      <c r="B262" s="858" t="s">
        <v>4919</v>
      </c>
      <c r="C262" s="859" t="s">
        <v>4523</v>
      </c>
      <c r="D262" s="860" t="n">
        <v>6.233</v>
      </c>
    </row>
    <row r="263" s="852" customFormat="true" ht="24" hidden="false" customHeight="true" outlineLevel="0" collapsed="false">
      <c r="A263" s="857" t="n">
        <f aca="false">A262+1</f>
        <v>256</v>
      </c>
      <c r="B263" s="858" t="s">
        <v>4920</v>
      </c>
      <c r="C263" s="859" t="s">
        <v>4525</v>
      </c>
      <c r="D263" s="860" t="n">
        <v>6.233</v>
      </c>
    </row>
    <row r="264" s="852" customFormat="true" ht="24" hidden="false" customHeight="true" outlineLevel="0" collapsed="false">
      <c r="A264" s="857" t="n">
        <f aca="false">A263+1</f>
        <v>257</v>
      </c>
      <c r="B264" s="858" t="s">
        <v>4921</v>
      </c>
      <c r="C264" s="859" t="s">
        <v>4527</v>
      </c>
      <c r="D264" s="860" t="n">
        <v>6.233</v>
      </c>
    </row>
    <row r="265" s="852" customFormat="true" ht="24" hidden="false" customHeight="true" outlineLevel="0" collapsed="false">
      <c r="A265" s="857" t="n">
        <f aca="false">A264+1</f>
        <v>258</v>
      </c>
      <c r="B265" s="858" t="s">
        <v>4922</v>
      </c>
      <c r="C265" s="859" t="s">
        <v>4529</v>
      </c>
      <c r="D265" s="860" t="n">
        <v>6.233</v>
      </c>
    </row>
    <row r="266" s="852" customFormat="true" ht="24" hidden="false" customHeight="true" outlineLevel="0" collapsed="false">
      <c r="A266" s="857" t="n">
        <f aca="false">A265+1</f>
        <v>259</v>
      </c>
      <c r="B266" s="858" t="s">
        <v>4923</v>
      </c>
      <c r="C266" s="859" t="s">
        <v>4531</v>
      </c>
      <c r="D266" s="860" t="n">
        <v>6.233</v>
      </c>
    </row>
    <row r="267" s="852" customFormat="true" ht="24" hidden="false" customHeight="true" outlineLevel="0" collapsed="false">
      <c r="A267" s="857" t="n">
        <f aca="false">A266+1</f>
        <v>260</v>
      </c>
      <c r="B267" s="858" t="s">
        <v>4924</v>
      </c>
      <c r="C267" s="859" t="s">
        <v>4533</v>
      </c>
      <c r="D267" s="860" t="n">
        <v>6.233</v>
      </c>
    </row>
    <row r="268" s="852" customFormat="true" ht="24" hidden="false" customHeight="true" outlineLevel="0" collapsed="false">
      <c r="A268" s="857" t="n">
        <f aca="false">A267+1</f>
        <v>261</v>
      </c>
      <c r="B268" s="858" t="s">
        <v>4925</v>
      </c>
      <c r="C268" s="859" t="s">
        <v>4535</v>
      </c>
      <c r="D268" s="860" t="n">
        <v>6.233</v>
      </c>
    </row>
    <row r="269" s="852" customFormat="true" ht="24" hidden="false" customHeight="true" outlineLevel="0" collapsed="false">
      <c r="A269" s="857" t="n">
        <f aca="false">A268+1</f>
        <v>262</v>
      </c>
      <c r="B269" s="858" t="s">
        <v>4926</v>
      </c>
      <c r="C269" s="859" t="s">
        <v>4537</v>
      </c>
      <c r="D269" s="860" t="n">
        <v>6.808</v>
      </c>
    </row>
    <row r="270" s="852" customFormat="true" ht="24" hidden="false" customHeight="true" outlineLevel="0" collapsed="false">
      <c r="A270" s="857" t="n">
        <f aca="false">A269+1</f>
        <v>263</v>
      </c>
      <c r="B270" s="858" t="s">
        <v>4927</v>
      </c>
      <c r="C270" s="859" t="s">
        <v>4539</v>
      </c>
      <c r="D270" s="860" t="n">
        <v>6.808</v>
      </c>
    </row>
    <row r="271" s="852" customFormat="true" ht="24" hidden="false" customHeight="true" outlineLevel="0" collapsed="false">
      <c r="A271" s="866" t="n">
        <f aca="false">A270+1</f>
        <v>264</v>
      </c>
      <c r="B271" s="869" t="s">
        <v>4928</v>
      </c>
      <c r="C271" s="870" t="s">
        <v>4541</v>
      </c>
      <c r="D271" s="860" t="n">
        <v>6.808</v>
      </c>
    </row>
    <row r="272" s="852" customFormat="true" ht="24" hidden="false" customHeight="true" outlineLevel="0" collapsed="false">
      <c r="A272" s="863" t="n">
        <f aca="false">A271+1</f>
        <v>265</v>
      </c>
      <c r="B272" s="864" t="s">
        <v>4929</v>
      </c>
      <c r="C272" s="865" t="s">
        <v>4543</v>
      </c>
      <c r="D272" s="860" t="n">
        <v>8.326</v>
      </c>
    </row>
    <row r="273" s="852" customFormat="true" ht="24" hidden="false" customHeight="true" outlineLevel="0" collapsed="false">
      <c r="A273" s="857" t="n">
        <f aca="false">A272+1</f>
        <v>266</v>
      </c>
      <c r="B273" s="858" t="s">
        <v>4930</v>
      </c>
      <c r="C273" s="859" t="s">
        <v>4545</v>
      </c>
      <c r="D273" s="860" t="n">
        <v>8.326</v>
      </c>
    </row>
    <row r="274" s="852" customFormat="true" ht="24" hidden="false" customHeight="true" outlineLevel="0" collapsed="false">
      <c r="A274" s="857" t="n">
        <f aca="false">A273+1</f>
        <v>267</v>
      </c>
      <c r="B274" s="858" t="s">
        <v>4931</v>
      </c>
      <c r="C274" s="859" t="s">
        <v>4547</v>
      </c>
      <c r="D274" s="860" t="n">
        <v>8.326</v>
      </c>
    </row>
    <row r="275" s="852" customFormat="true" ht="24" hidden="false" customHeight="true" outlineLevel="0" collapsed="false">
      <c r="A275" s="857" t="n">
        <f aca="false">A274+1</f>
        <v>268</v>
      </c>
      <c r="B275" s="858" t="s">
        <v>4932</v>
      </c>
      <c r="C275" s="859" t="s">
        <v>4549</v>
      </c>
      <c r="D275" s="860" t="n">
        <v>8.326</v>
      </c>
    </row>
    <row r="276" s="852" customFormat="true" ht="24" hidden="false" customHeight="true" outlineLevel="0" collapsed="false">
      <c r="A276" s="857" t="n">
        <f aca="false">A275+1</f>
        <v>269</v>
      </c>
      <c r="B276" s="858" t="s">
        <v>4933</v>
      </c>
      <c r="C276" s="859" t="s">
        <v>4551</v>
      </c>
      <c r="D276" s="860" t="n">
        <v>8.326</v>
      </c>
    </row>
    <row r="277" s="852" customFormat="true" ht="24" hidden="false" customHeight="true" outlineLevel="0" collapsed="false">
      <c r="A277" s="857" t="n">
        <f aca="false">A276+1</f>
        <v>270</v>
      </c>
      <c r="B277" s="858" t="s">
        <v>4934</v>
      </c>
      <c r="C277" s="859" t="s">
        <v>4553</v>
      </c>
      <c r="D277" s="860" t="n">
        <v>8.326</v>
      </c>
    </row>
    <row r="278" s="852" customFormat="true" ht="24" hidden="false" customHeight="true" outlineLevel="0" collapsed="false">
      <c r="A278" s="857" t="n">
        <f aca="false">A277+1</f>
        <v>271</v>
      </c>
      <c r="B278" s="858" t="s">
        <v>4935</v>
      </c>
      <c r="C278" s="859" t="s">
        <v>4555</v>
      </c>
      <c r="D278" s="860" t="n">
        <v>8.326</v>
      </c>
    </row>
    <row r="279" s="852" customFormat="true" ht="24" hidden="false" customHeight="true" outlineLevel="0" collapsed="false">
      <c r="A279" s="857" t="n">
        <f aca="false">A278+1</f>
        <v>272</v>
      </c>
      <c r="B279" s="858" t="s">
        <v>4936</v>
      </c>
      <c r="C279" s="859" t="s">
        <v>4557</v>
      </c>
      <c r="D279" s="860" t="n">
        <v>8.326</v>
      </c>
    </row>
    <row r="280" s="852" customFormat="true" ht="24" hidden="false" customHeight="true" outlineLevel="0" collapsed="false">
      <c r="A280" s="857" t="n">
        <f aca="false">A279+1</f>
        <v>273</v>
      </c>
      <c r="B280" s="858" t="s">
        <v>4937</v>
      </c>
      <c r="C280" s="859" t="s">
        <v>4559</v>
      </c>
      <c r="D280" s="860" t="n">
        <v>8.326</v>
      </c>
    </row>
    <row r="281" s="852" customFormat="true" ht="24" hidden="false" customHeight="true" outlineLevel="0" collapsed="false">
      <c r="A281" s="857" t="n">
        <f aca="false">A280+1</f>
        <v>274</v>
      </c>
      <c r="B281" s="858" t="s">
        <v>4938</v>
      </c>
      <c r="C281" s="859" t="s">
        <v>4561</v>
      </c>
      <c r="D281" s="860" t="n">
        <v>8.326</v>
      </c>
    </row>
    <row r="282" s="852" customFormat="true" ht="24" hidden="false" customHeight="true" outlineLevel="0" collapsed="false">
      <c r="A282" s="857" t="n">
        <f aca="false">A281+1</f>
        <v>275</v>
      </c>
      <c r="B282" s="858" t="s">
        <v>4939</v>
      </c>
      <c r="C282" s="859" t="s">
        <v>4563</v>
      </c>
      <c r="D282" s="860" t="n">
        <v>8.326</v>
      </c>
    </row>
    <row r="283" s="852" customFormat="true" ht="24" hidden="false" customHeight="true" outlineLevel="0" collapsed="false">
      <c r="A283" s="857" t="n">
        <f aca="false">A282+1</f>
        <v>276</v>
      </c>
      <c r="B283" s="858" t="s">
        <v>4940</v>
      </c>
      <c r="C283" s="859" t="s">
        <v>4565</v>
      </c>
      <c r="D283" s="860" t="n">
        <v>8.326</v>
      </c>
    </row>
    <row r="284" s="852" customFormat="true" ht="24" hidden="false" customHeight="true" outlineLevel="0" collapsed="false">
      <c r="A284" s="857" t="n">
        <f aca="false">A283+1</f>
        <v>277</v>
      </c>
      <c r="B284" s="858" t="s">
        <v>4941</v>
      </c>
      <c r="C284" s="859" t="s">
        <v>4567</v>
      </c>
      <c r="D284" s="860" t="n">
        <v>8.326</v>
      </c>
    </row>
    <row r="285" s="852" customFormat="true" ht="24" hidden="false" customHeight="true" outlineLevel="0" collapsed="false">
      <c r="A285" s="857" t="n">
        <f aca="false">A284+1</f>
        <v>278</v>
      </c>
      <c r="B285" s="858" t="s">
        <v>4942</v>
      </c>
      <c r="C285" s="859" t="s">
        <v>4569</v>
      </c>
      <c r="D285" s="860" t="n">
        <v>9.062</v>
      </c>
    </row>
    <row r="286" s="852" customFormat="true" ht="24" hidden="false" customHeight="true" outlineLevel="0" collapsed="false">
      <c r="A286" s="857" t="n">
        <f aca="false">A285+1</f>
        <v>279</v>
      </c>
      <c r="B286" s="858" t="s">
        <v>4943</v>
      </c>
      <c r="C286" s="859" t="s">
        <v>4571</v>
      </c>
      <c r="D286" s="860" t="n">
        <v>9.062</v>
      </c>
    </row>
    <row r="287" s="852" customFormat="true" ht="24" hidden="false" customHeight="true" outlineLevel="0" collapsed="false">
      <c r="A287" s="871" t="n">
        <f aca="false">A286+1</f>
        <v>280</v>
      </c>
      <c r="B287" s="861" t="s">
        <v>4944</v>
      </c>
      <c r="C287" s="862" t="s">
        <v>4573</v>
      </c>
      <c r="D287" s="860" t="n">
        <v>9.062</v>
      </c>
    </row>
    <row r="288" s="852" customFormat="true" ht="24" hidden="false" customHeight="true" outlineLevel="0" collapsed="false">
      <c r="A288" s="863" t="n">
        <f aca="false">A287+1</f>
        <v>281</v>
      </c>
      <c r="B288" s="864" t="s">
        <v>4945</v>
      </c>
      <c r="C288" s="865" t="s">
        <v>4575</v>
      </c>
      <c r="D288" s="860" t="n">
        <v>3.427</v>
      </c>
    </row>
    <row r="289" s="852" customFormat="true" ht="24" hidden="false" customHeight="true" outlineLevel="0" collapsed="false">
      <c r="A289" s="857" t="n">
        <f aca="false">A288+1</f>
        <v>282</v>
      </c>
      <c r="B289" s="858" t="s">
        <v>4946</v>
      </c>
      <c r="C289" s="859" t="s">
        <v>4577</v>
      </c>
      <c r="D289" s="860" t="n">
        <v>3.427</v>
      </c>
    </row>
    <row r="290" s="852" customFormat="true" ht="24" hidden="false" customHeight="true" outlineLevel="0" collapsed="false">
      <c r="A290" s="857" t="n">
        <f aca="false">A289+1</f>
        <v>283</v>
      </c>
      <c r="B290" s="858" t="s">
        <v>4947</v>
      </c>
      <c r="C290" s="859" t="s">
        <v>4579</v>
      </c>
      <c r="D290" s="860" t="n">
        <v>3.427</v>
      </c>
    </row>
    <row r="291" s="852" customFormat="true" ht="24" hidden="false" customHeight="true" outlineLevel="0" collapsed="false">
      <c r="A291" s="857" t="n">
        <f aca="false">A290+1</f>
        <v>284</v>
      </c>
      <c r="B291" s="858" t="s">
        <v>4948</v>
      </c>
      <c r="C291" s="859" t="s">
        <v>4581</v>
      </c>
      <c r="D291" s="860" t="n">
        <v>3.427</v>
      </c>
    </row>
    <row r="292" s="852" customFormat="true" ht="24" hidden="false" customHeight="true" outlineLevel="0" collapsed="false">
      <c r="A292" s="857" t="n">
        <f aca="false">A291+1</f>
        <v>285</v>
      </c>
      <c r="B292" s="858" t="s">
        <v>4949</v>
      </c>
      <c r="C292" s="859" t="s">
        <v>4583</v>
      </c>
      <c r="D292" s="860" t="n">
        <v>3.427</v>
      </c>
    </row>
    <row r="293" s="852" customFormat="true" ht="24" hidden="false" customHeight="true" outlineLevel="0" collapsed="false">
      <c r="A293" s="857" t="n">
        <f aca="false">A292+1</f>
        <v>286</v>
      </c>
      <c r="B293" s="858" t="s">
        <v>4950</v>
      </c>
      <c r="C293" s="859" t="s">
        <v>4585</v>
      </c>
      <c r="D293" s="860" t="n">
        <v>3.427</v>
      </c>
    </row>
    <row r="294" s="852" customFormat="true" ht="24" hidden="false" customHeight="true" outlineLevel="0" collapsed="false">
      <c r="A294" s="857" t="n">
        <f aca="false">A293+1</f>
        <v>287</v>
      </c>
      <c r="B294" s="858" t="s">
        <v>4951</v>
      </c>
      <c r="C294" s="859" t="s">
        <v>4587</v>
      </c>
      <c r="D294" s="860" t="n">
        <v>3.427</v>
      </c>
    </row>
    <row r="295" s="852" customFormat="true" ht="24" hidden="false" customHeight="true" outlineLevel="0" collapsed="false">
      <c r="A295" s="857" t="n">
        <f aca="false">A294+1</f>
        <v>288</v>
      </c>
      <c r="B295" s="858" t="s">
        <v>4952</v>
      </c>
      <c r="C295" s="859" t="s">
        <v>4589</v>
      </c>
      <c r="D295" s="860" t="n">
        <v>3.427</v>
      </c>
    </row>
    <row r="296" s="852" customFormat="true" ht="24" hidden="false" customHeight="true" outlineLevel="0" collapsed="false">
      <c r="A296" s="857" t="n">
        <f aca="false">A295+1</f>
        <v>289</v>
      </c>
      <c r="B296" s="858" t="s">
        <v>4953</v>
      </c>
      <c r="C296" s="859" t="s">
        <v>4591</v>
      </c>
      <c r="D296" s="860" t="n">
        <v>3.427</v>
      </c>
    </row>
    <row r="297" s="852" customFormat="true" ht="24" hidden="false" customHeight="true" outlineLevel="0" collapsed="false">
      <c r="A297" s="857" t="n">
        <f aca="false">A296+1</f>
        <v>290</v>
      </c>
      <c r="B297" s="858" t="s">
        <v>4954</v>
      </c>
      <c r="C297" s="859" t="s">
        <v>4593</v>
      </c>
      <c r="D297" s="860" t="n">
        <v>3.427</v>
      </c>
    </row>
    <row r="298" s="852" customFormat="true" ht="24" hidden="false" customHeight="true" outlineLevel="0" collapsed="false">
      <c r="A298" s="857" t="n">
        <f aca="false">A297+1</f>
        <v>291</v>
      </c>
      <c r="B298" s="858" t="s">
        <v>4955</v>
      </c>
      <c r="C298" s="859" t="s">
        <v>4595</v>
      </c>
      <c r="D298" s="860" t="n">
        <v>3.427</v>
      </c>
    </row>
    <row r="299" s="852" customFormat="true" ht="24" hidden="false" customHeight="true" outlineLevel="0" collapsed="false">
      <c r="A299" s="857" t="n">
        <f aca="false">A298+1</f>
        <v>292</v>
      </c>
      <c r="B299" s="858" t="s">
        <v>4956</v>
      </c>
      <c r="C299" s="859" t="s">
        <v>4597</v>
      </c>
      <c r="D299" s="860" t="n">
        <v>3.427</v>
      </c>
    </row>
    <row r="300" s="852" customFormat="true" ht="24" hidden="false" customHeight="true" outlineLevel="0" collapsed="false">
      <c r="A300" s="857" t="n">
        <f aca="false">A299+1</f>
        <v>293</v>
      </c>
      <c r="B300" s="858" t="s">
        <v>4957</v>
      </c>
      <c r="C300" s="859" t="s">
        <v>4599</v>
      </c>
      <c r="D300" s="860" t="n">
        <v>3.427</v>
      </c>
    </row>
    <row r="301" s="852" customFormat="true" ht="24" hidden="false" customHeight="true" outlineLevel="0" collapsed="false">
      <c r="A301" s="857" t="n">
        <f aca="false">A300+1</f>
        <v>294</v>
      </c>
      <c r="B301" s="858" t="s">
        <v>4958</v>
      </c>
      <c r="C301" s="859" t="s">
        <v>4601</v>
      </c>
      <c r="D301" s="860" t="n">
        <v>4.117</v>
      </c>
    </row>
    <row r="302" s="852" customFormat="true" ht="24" hidden="false" customHeight="true" outlineLevel="0" collapsed="false">
      <c r="A302" s="857" t="n">
        <f aca="false">A301+1</f>
        <v>295</v>
      </c>
      <c r="B302" s="858" t="s">
        <v>4959</v>
      </c>
      <c r="C302" s="859" t="s">
        <v>4603</v>
      </c>
      <c r="D302" s="860" t="n">
        <v>4.117</v>
      </c>
    </row>
    <row r="303" s="852" customFormat="true" ht="24" hidden="false" customHeight="true" outlineLevel="0" collapsed="false">
      <c r="A303" s="872" t="n">
        <f aca="false">A302+1</f>
        <v>296</v>
      </c>
      <c r="B303" s="867" t="s">
        <v>4960</v>
      </c>
      <c r="C303" s="868" t="s">
        <v>4605</v>
      </c>
      <c r="D303" s="860" t="n">
        <v>4.117</v>
      </c>
    </row>
    <row r="304" s="852" customFormat="true" ht="24" hidden="false" customHeight="true" outlineLevel="0" collapsed="false">
      <c r="A304" s="863" t="n">
        <f aca="false">A303+1</f>
        <v>297</v>
      </c>
      <c r="B304" s="864" t="s">
        <v>4961</v>
      </c>
      <c r="C304" s="865" t="s">
        <v>4607</v>
      </c>
      <c r="D304" s="860" t="n">
        <v>7.36</v>
      </c>
    </row>
    <row r="305" s="852" customFormat="true" ht="24" hidden="false" customHeight="true" outlineLevel="0" collapsed="false">
      <c r="A305" s="857" t="n">
        <f aca="false">A304+1</f>
        <v>298</v>
      </c>
      <c r="B305" s="858" t="s">
        <v>4962</v>
      </c>
      <c r="C305" s="859" t="s">
        <v>4609</v>
      </c>
      <c r="D305" s="860" t="n">
        <v>7.36</v>
      </c>
    </row>
    <row r="306" s="852" customFormat="true" ht="24" hidden="false" customHeight="true" outlineLevel="0" collapsed="false">
      <c r="A306" s="857" t="n">
        <f aca="false">A305+1</f>
        <v>299</v>
      </c>
      <c r="B306" s="858" t="s">
        <v>4963</v>
      </c>
      <c r="C306" s="859" t="s">
        <v>4611</v>
      </c>
      <c r="D306" s="860" t="n">
        <v>7.36</v>
      </c>
    </row>
    <row r="307" s="852" customFormat="true" ht="24" hidden="false" customHeight="true" outlineLevel="0" collapsed="false">
      <c r="A307" s="857" t="n">
        <f aca="false">A306+1</f>
        <v>300</v>
      </c>
      <c r="B307" s="858" t="s">
        <v>4964</v>
      </c>
      <c r="C307" s="859" t="s">
        <v>4613</v>
      </c>
      <c r="D307" s="860" t="n">
        <v>7.36</v>
      </c>
    </row>
    <row r="308" s="852" customFormat="true" ht="24" hidden="false" customHeight="true" outlineLevel="0" collapsed="false">
      <c r="A308" s="857" t="n">
        <f aca="false">A307+1</f>
        <v>301</v>
      </c>
      <c r="B308" s="858" t="s">
        <v>4965</v>
      </c>
      <c r="C308" s="859" t="s">
        <v>4615</v>
      </c>
      <c r="D308" s="860" t="n">
        <v>7.36</v>
      </c>
    </row>
    <row r="309" s="852" customFormat="true" ht="24" hidden="false" customHeight="true" outlineLevel="0" collapsed="false">
      <c r="A309" s="857" t="n">
        <f aca="false">A308+1</f>
        <v>302</v>
      </c>
      <c r="B309" s="858" t="s">
        <v>4966</v>
      </c>
      <c r="C309" s="859" t="s">
        <v>4617</v>
      </c>
      <c r="D309" s="860" t="n">
        <v>7.36</v>
      </c>
    </row>
    <row r="310" s="852" customFormat="true" ht="24" hidden="false" customHeight="true" outlineLevel="0" collapsed="false">
      <c r="A310" s="857" t="n">
        <f aca="false">A309+1</f>
        <v>303</v>
      </c>
      <c r="B310" s="858" t="s">
        <v>4967</v>
      </c>
      <c r="C310" s="859" t="s">
        <v>4619</v>
      </c>
      <c r="D310" s="860" t="n">
        <v>7.36</v>
      </c>
    </row>
    <row r="311" s="852" customFormat="true" ht="24" hidden="false" customHeight="true" outlineLevel="0" collapsed="false">
      <c r="A311" s="857" t="n">
        <f aca="false">A310+1</f>
        <v>304</v>
      </c>
      <c r="B311" s="858" t="s">
        <v>4968</v>
      </c>
      <c r="C311" s="859" t="s">
        <v>4621</v>
      </c>
      <c r="D311" s="860" t="n">
        <v>7.36</v>
      </c>
    </row>
    <row r="312" s="852" customFormat="true" ht="24" hidden="false" customHeight="true" outlineLevel="0" collapsed="false">
      <c r="A312" s="857" t="n">
        <f aca="false">A311+1</f>
        <v>305</v>
      </c>
      <c r="B312" s="858" t="s">
        <v>4969</v>
      </c>
      <c r="C312" s="859" t="s">
        <v>4623</v>
      </c>
      <c r="D312" s="860" t="n">
        <v>7.36</v>
      </c>
    </row>
    <row r="313" s="852" customFormat="true" ht="24" hidden="false" customHeight="true" outlineLevel="0" collapsed="false">
      <c r="A313" s="857" t="n">
        <f aca="false">A312+1</f>
        <v>306</v>
      </c>
      <c r="B313" s="858" t="s">
        <v>4970</v>
      </c>
      <c r="C313" s="859" t="s">
        <v>4625</v>
      </c>
      <c r="D313" s="860" t="n">
        <v>7.36</v>
      </c>
    </row>
    <row r="314" s="852" customFormat="true" ht="24" hidden="false" customHeight="true" outlineLevel="0" collapsed="false">
      <c r="A314" s="857" t="n">
        <f aca="false">A313+1</f>
        <v>307</v>
      </c>
      <c r="B314" s="858" t="s">
        <v>4971</v>
      </c>
      <c r="C314" s="859" t="s">
        <v>4627</v>
      </c>
      <c r="D314" s="860" t="n">
        <v>7.36</v>
      </c>
    </row>
    <row r="315" s="852" customFormat="true" ht="24" hidden="false" customHeight="true" outlineLevel="0" collapsed="false">
      <c r="A315" s="857" t="n">
        <f aca="false">A314+1</f>
        <v>308</v>
      </c>
      <c r="B315" s="858" t="s">
        <v>4972</v>
      </c>
      <c r="C315" s="859" t="s">
        <v>4629</v>
      </c>
      <c r="D315" s="860" t="n">
        <v>7.36</v>
      </c>
    </row>
    <row r="316" s="852" customFormat="true" ht="24" hidden="false" customHeight="true" outlineLevel="0" collapsed="false">
      <c r="A316" s="857" t="n">
        <f aca="false">A315+1</f>
        <v>309</v>
      </c>
      <c r="B316" s="858" t="s">
        <v>4973</v>
      </c>
      <c r="C316" s="859" t="s">
        <v>4631</v>
      </c>
      <c r="D316" s="860" t="n">
        <v>7.36</v>
      </c>
    </row>
    <row r="317" s="852" customFormat="true" ht="24" hidden="false" customHeight="true" outlineLevel="0" collapsed="false">
      <c r="A317" s="857" t="n">
        <f aca="false">A316+1</f>
        <v>310</v>
      </c>
      <c r="B317" s="858" t="s">
        <v>4974</v>
      </c>
      <c r="C317" s="859" t="s">
        <v>4633</v>
      </c>
      <c r="D317" s="860" t="n">
        <v>8.119</v>
      </c>
    </row>
    <row r="318" s="852" customFormat="true" ht="24" hidden="false" customHeight="true" outlineLevel="0" collapsed="false">
      <c r="A318" s="857" t="n">
        <f aca="false">A317+1</f>
        <v>311</v>
      </c>
      <c r="B318" s="858" t="s">
        <v>4975</v>
      </c>
      <c r="C318" s="859" t="s">
        <v>4635</v>
      </c>
      <c r="D318" s="860" t="n">
        <v>8.119</v>
      </c>
    </row>
    <row r="319" s="852" customFormat="true" ht="24" hidden="false" customHeight="true" outlineLevel="0" collapsed="false">
      <c r="A319" s="873" t="n">
        <f aca="false">A318+1</f>
        <v>312</v>
      </c>
      <c r="B319" s="874" t="s">
        <v>4976</v>
      </c>
      <c r="C319" s="875" t="s">
        <v>4637</v>
      </c>
      <c r="D319" s="876" t="n">
        <v>8.119</v>
      </c>
    </row>
    <row r="320" s="852" customFormat="true" ht="24" hidden="false" customHeight="true" outlineLevel="0" collapsed="false">
      <c r="A320" s="877" t="s">
        <v>4977</v>
      </c>
      <c r="B320" s="877"/>
      <c r="C320" s="877"/>
      <c r="D320" s="877"/>
    </row>
    <row r="321" s="852" customFormat="true" ht="24" hidden="false" customHeight="true" outlineLevel="0" collapsed="false">
      <c r="A321" s="853" t="n">
        <f aca="false">A319+1</f>
        <v>313</v>
      </c>
      <c r="B321" s="854" t="s">
        <v>4978</v>
      </c>
      <c r="C321" s="855" t="s">
        <v>4640</v>
      </c>
      <c r="D321" s="856" t="n">
        <v>3.266</v>
      </c>
    </row>
    <row r="322" s="852" customFormat="true" ht="24" hidden="false" customHeight="true" outlineLevel="0" collapsed="false">
      <c r="A322" s="857" t="n">
        <f aca="false">A321+1</f>
        <v>314</v>
      </c>
      <c r="B322" s="858" t="s">
        <v>4979</v>
      </c>
      <c r="C322" s="859" t="s">
        <v>4642</v>
      </c>
      <c r="D322" s="860" t="n">
        <v>3.266</v>
      </c>
    </row>
    <row r="323" s="852" customFormat="true" ht="24" hidden="false" customHeight="true" outlineLevel="0" collapsed="false">
      <c r="A323" s="857" t="n">
        <f aca="false">A322+1</f>
        <v>315</v>
      </c>
      <c r="B323" s="858" t="s">
        <v>4980</v>
      </c>
      <c r="C323" s="859" t="s">
        <v>4644</v>
      </c>
      <c r="D323" s="860" t="n">
        <v>3.266</v>
      </c>
    </row>
    <row r="324" s="852" customFormat="true" ht="24" hidden="false" customHeight="true" outlineLevel="0" collapsed="false">
      <c r="A324" s="857" t="n">
        <f aca="false">A323+1</f>
        <v>316</v>
      </c>
      <c r="B324" s="858" t="s">
        <v>4981</v>
      </c>
      <c r="C324" s="859" t="s">
        <v>4646</v>
      </c>
      <c r="D324" s="860" t="n">
        <v>3.266</v>
      </c>
    </row>
    <row r="325" s="852" customFormat="true" ht="24" hidden="false" customHeight="true" outlineLevel="0" collapsed="false">
      <c r="A325" s="857" t="n">
        <f aca="false">A324+1</f>
        <v>317</v>
      </c>
      <c r="B325" s="858" t="s">
        <v>4982</v>
      </c>
      <c r="C325" s="859" t="s">
        <v>4648</v>
      </c>
      <c r="D325" s="860" t="n">
        <v>3.266</v>
      </c>
    </row>
    <row r="326" s="852" customFormat="true" ht="24" hidden="false" customHeight="true" outlineLevel="0" collapsed="false">
      <c r="A326" s="857" t="n">
        <f aca="false">A325+1</f>
        <v>318</v>
      </c>
      <c r="B326" s="858" t="s">
        <v>4983</v>
      </c>
      <c r="C326" s="859" t="s">
        <v>4650</v>
      </c>
      <c r="D326" s="860" t="n">
        <v>3.266</v>
      </c>
    </row>
    <row r="327" s="852" customFormat="true" ht="24" hidden="false" customHeight="true" outlineLevel="0" collapsed="false">
      <c r="A327" s="857" t="n">
        <f aca="false">A326+1</f>
        <v>319</v>
      </c>
      <c r="B327" s="858" t="s">
        <v>4984</v>
      </c>
      <c r="C327" s="859" t="s">
        <v>4652</v>
      </c>
      <c r="D327" s="860" t="n">
        <v>3.266</v>
      </c>
    </row>
    <row r="328" s="852" customFormat="true" ht="24" hidden="false" customHeight="true" outlineLevel="0" collapsed="false">
      <c r="A328" s="857" t="n">
        <f aca="false">A327+1</f>
        <v>320</v>
      </c>
      <c r="B328" s="858" t="s">
        <v>4985</v>
      </c>
      <c r="C328" s="859" t="s">
        <v>4654</v>
      </c>
      <c r="D328" s="860" t="n">
        <v>3.266</v>
      </c>
    </row>
    <row r="329" s="852" customFormat="true" ht="24" hidden="false" customHeight="true" outlineLevel="0" collapsed="false">
      <c r="A329" s="857" t="n">
        <f aca="false">A328+1</f>
        <v>321</v>
      </c>
      <c r="B329" s="858" t="s">
        <v>4986</v>
      </c>
      <c r="C329" s="859" t="s">
        <v>4656</v>
      </c>
      <c r="D329" s="860" t="n">
        <v>3.266</v>
      </c>
    </row>
    <row r="330" s="852" customFormat="true" ht="24" hidden="false" customHeight="true" outlineLevel="0" collapsed="false">
      <c r="A330" s="857" t="n">
        <f aca="false">A329+1</f>
        <v>322</v>
      </c>
      <c r="B330" s="858" t="s">
        <v>4987</v>
      </c>
      <c r="C330" s="859" t="s">
        <v>4658</v>
      </c>
      <c r="D330" s="860" t="n">
        <v>3.266</v>
      </c>
    </row>
    <row r="331" s="852" customFormat="true" ht="24" hidden="false" customHeight="true" outlineLevel="0" collapsed="false">
      <c r="A331" s="857" t="n">
        <f aca="false">A330+1</f>
        <v>323</v>
      </c>
      <c r="B331" s="858" t="s">
        <v>4988</v>
      </c>
      <c r="C331" s="859" t="s">
        <v>4660</v>
      </c>
      <c r="D331" s="860" t="n">
        <v>3.266</v>
      </c>
    </row>
    <row r="332" s="852" customFormat="true" ht="24" hidden="false" customHeight="true" outlineLevel="0" collapsed="false">
      <c r="A332" s="857" t="n">
        <f aca="false">A331+1</f>
        <v>324</v>
      </c>
      <c r="B332" s="858" t="s">
        <v>4989</v>
      </c>
      <c r="C332" s="859" t="s">
        <v>4662</v>
      </c>
      <c r="D332" s="860" t="n">
        <v>3.266</v>
      </c>
    </row>
    <row r="333" s="852" customFormat="true" ht="24" hidden="false" customHeight="true" outlineLevel="0" collapsed="false">
      <c r="A333" s="857" t="n">
        <f aca="false">A332+1</f>
        <v>325</v>
      </c>
      <c r="B333" s="858" t="s">
        <v>4990</v>
      </c>
      <c r="C333" s="859" t="s">
        <v>4664</v>
      </c>
      <c r="D333" s="860" t="n">
        <v>3.266</v>
      </c>
    </row>
    <row r="334" s="852" customFormat="true" ht="24" hidden="false" customHeight="true" outlineLevel="0" collapsed="false">
      <c r="A334" s="857" t="n">
        <f aca="false">A333+1</f>
        <v>326</v>
      </c>
      <c r="B334" s="858" t="s">
        <v>4991</v>
      </c>
      <c r="C334" s="859" t="s">
        <v>4666</v>
      </c>
      <c r="D334" s="860" t="n">
        <v>3.266</v>
      </c>
    </row>
    <row r="335" s="852" customFormat="true" ht="24" hidden="false" customHeight="true" outlineLevel="0" collapsed="false">
      <c r="A335" s="857" t="n">
        <f aca="false">A334+1</f>
        <v>327</v>
      </c>
      <c r="B335" s="858" t="s">
        <v>4992</v>
      </c>
      <c r="C335" s="859" t="s">
        <v>4668</v>
      </c>
      <c r="D335" s="860" t="n">
        <v>3.266</v>
      </c>
    </row>
    <row r="336" s="852" customFormat="true" ht="24" hidden="false" customHeight="true" outlineLevel="0" collapsed="false">
      <c r="A336" s="871" t="n">
        <f aca="false">A335+1</f>
        <v>328</v>
      </c>
      <c r="B336" s="861" t="s">
        <v>4993</v>
      </c>
      <c r="C336" s="862" t="s">
        <v>4670</v>
      </c>
      <c r="D336" s="860" t="n">
        <v>3.266</v>
      </c>
    </row>
    <row r="337" s="852" customFormat="true" ht="24" hidden="false" customHeight="true" outlineLevel="0" collapsed="false">
      <c r="A337" s="863" t="n">
        <f aca="false">A336+1</f>
        <v>329</v>
      </c>
      <c r="B337" s="864" t="s">
        <v>4994</v>
      </c>
      <c r="C337" s="865" t="s">
        <v>4672</v>
      </c>
      <c r="D337" s="860" t="n">
        <v>5.75</v>
      </c>
    </row>
    <row r="338" s="852" customFormat="true" ht="24" hidden="false" customHeight="true" outlineLevel="0" collapsed="false">
      <c r="A338" s="857" t="n">
        <f aca="false">A337+1</f>
        <v>330</v>
      </c>
      <c r="B338" s="858" t="s">
        <v>4995</v>
      </c>
      <c r="C338" s="859" t="s">
        <v>4674</v>
      </c>
      <c r="D338" s="860" t="n">
        <v>5.75</v>
      </c>
    </row>
    <row r="339" s="852" customFormat="true" ht="24" hidden="false" customHeight="true" outlineLevel="0" collapsed="false">
      <c r="A339" s="857" t="n">
        <f aca="false">A338+1</f>
        <v>331</v>
      </c>
      <c r="B339" s="858" t="s">
        <v>4996</v>
      </c>
      <c r="C339" s="859" t="s">
        <v>4676</v>
      </c>
      <c r="D339" s="860" t="n">
        <v>5.75</v>
      </c>
    </row>
    <row r="340" s="852" customFormat="true" ht="24" hidden="false" customHeight="true" outlineLevel="0" collapsed="false">
      <c r="A340" s="857" t="n">
        <f aca="false">A339+1</f>
        <v>332</v>
      </c>
      <c r="B340" s="858" t="s">
        <v>4997</v>
      </c>
      <c r="C340" s="859" t="s">
        <v>4678</v>
      </c>
      <c r="D340" s="860" t="n">
        <v>5.75</v>
      </c>
    </row>
    <row r="341" s="852" customFormat="true" ht="24" hidden="false" customHeight="true" outlineLevel="0" collapsed="false">
      <c r="A341" s="857" t="n">
        <f aca="false">A340+1</f>
        <v>333</v>
      </c>
      <c r="B341" s="858" t="s">
        <v>4998</v>
      </c>
      <c r="C341" s="859" t="s">
        <v>4680</v>
      </c>
      <c r="D341" s="860" t="n">
        <v>5.75</v>
      </c>
    </row>
    <row r="342" s="852" customFormat="true" ht="24" hidden="false" customHeight="true" outlineLevel="0" collapsed="false">
      <c r="A342" s="857" t="n">
        <f aca="false">A341+1</f>
        <v>334</v>
      </c>
      <c r="B342" s="858" t="s">
        <v>4999</v>
      </c>
      <c r="C342" s="859" t="s">
        <v>4682</v>
      </c>
      <c r="D342" s="860" t="n">
        <v>5.75</v>
      </c>
    </row>
    <row r="343" s="852" customFormat="true" ht="24" hidden="false" customHeight="true" outlineLevel="0" collapsed="false">
      <c r="A343" s="857" t="n">
        <f aca="false">A342+1</f>
        <v>335</v>
      </c>
      <c r="B343" s="858" t="s">
        <v>5000</v>
      </c>
      <c r="C343" s="859" t="s">
        <v>4684</v>
      </c>
      <c r="D343" s="860" t="n">
        <v>5.75</v>
      </c>
    </row>
    <row r="344" s="852" customFormat="true" ht="24" hidden="false" customHeight="true" outlineLevel="0" collapsed="false">
      <c r="A344" s="857" t="n">
        <f aca="false">A343+1</f>
        <v>336</v>
      </c>
      <c r="B344" s="858" t="s">
        <v>5001</v>
      </c>
      <c r="C344" s="859" t="s">
        <v>4686</v>
      </c>
      <c r="D344" s="860" t="n">
        <v>5.75</v>
      </c>
    </row>
    <row r="345" s="852" customFormat="true" ht="24" hidden="false" customHeight="true" outlineLevel="0" collapsed="false">
      <c r="A345" s="857" t="n">
        <f aca="false">A344+1</f>
        <v>337</v>
      </c>
      <c r="B345" s="858" t="s">
        <v>5002</v>
      </c>
      <c r="C345" s="859" t="s">
        <v>4688</v>
      </c>
      <c r="D345" s="860" t="n">
        <v>5.75</v>
      </c>
    </row>
    <row r="346" s="852" customFormat="true" ht="24" hidden="false" customHeight="true" outlineLevel="0" collapsed="false">
      <c r="A346" s="857" t="n">
        <f aca="false">A345+1</f>
        <v>338</v>
      </c>
      <c r="B346" s="858" t="s">
        <v>5003</v>
      </c>
      <c r="C346" s="859" t="s">
        <v>4690</v>
      </c>
      <c r="D346" s="860" t="n">
        <v>5.75</v>
      </c>
    </row>
    <row r="347" s="852" customFormat="true" ht="24" hidden="false" customHeight="true" outlineLevel="0" collapsed="false">
      <c r="A347" s="857" t="n">
        <f aca="false">A346+1</f>
        <v>339</v>
      </c>
      <c r="B347" s="858" t="s">
        <v>5004</v>
      </c>
      <c r="C347" s="859" t="s">
        <v>4692</v>
      </c>
      <c r="D347" s="860" t="n">
        <v>5.75</v>
      </c>
    </row>
    <row r="348" s="852" customFormat="true" ht="24" hidden="false" customHeight="true" outlineLevel="0" collapsed="false">
      <c r="A348" s="857" t="n">
        <f aca="false">A347+1</f>
        <v>340</v>
      </c>
      <c r="B348" s="858" t="s">
        <v>5005</v>
      </c>
      <c r="C348" s="859" t="s">
        <v>4694</v>
      </c>
      <c r="D348" s="860" t="n">
        <v>5.75</v>
      </c>
    </row>
    <row r="349" s="852" customFormat="true" ht="24" hidden="false" customHeight="true" outlineLevel="0" collapsed="false">
      <c r="A349" s="857" t="n">
        <f aca="false">A348+1</f>
        <v>341</v>
      </c>
      <c r="B349" s="858" t="s">
        <v>5006</v>
      </c>
      <c r="C349" s="859" t="s">
        <v>4696</v>
      </c>
      <c r="D349" s="860" t="n">
        <v>5.75</v>
      </c>
    </row>
    <row r="350" s="852" customFormat="true" ht="24" hidden="false" customHeight="true" outlineLevel="0" collapsed="false">
      <c r="A350" s="857" t="n">
        <f aca="false">A349+1</f>
        <v>342</v>
      </c>
      <c r="B350" s="858" t="s">
        <v>5007</v>
      </c>
      <c r="C350" s="859" t="s">
        <v>4698</v>
      </c>
      <c r="D350" s="860" t="n">
        <v>5.75</v>
      </c>
    </row>
    <row r="351" s="852" customFormat="true" ht="24" hidden="false" customHeight="true" outlineLevel="0" collapsed="false">
      <c r="A351" s="857" t="n">
        <f aca="false">A350+1</f>
        <v>343</v>
      </c>
      <c r="B351" s="858" t="s">
        <v>5008</v>
      </c>
      <c r="C351" s="859" t="s">
        <v>4700</v>
      </c>
      <c r="D351" s="860" t="n">
        <v>5.75</v>
      </c>
    </row>
    <row r="352" s="852" customFormat="true" ht="24" hidden="false" customHeight="true" outlineLevel="0" collapsed="false">
      <c r="A352" s="866" t="n">
        <f aca="false">A351+1</f>
        <v>344</v>
      </c>
      <c r="B352" s="867" t="s">
        <v>5009</v>
      </c>
      <c r="C352" s="868" t="s">
        <v>4702</v>
      </c>
      <c r="D352" s="860" t="n">
        <v>5.75</v>
      </c>
    </row>
    <row r="353" s="852" customFormat="true" ht="24" hidden="false" customHeight="true" outlineLevel="0" collapsed="false">
      <c r="A353" s="863" t="n">
        <f aca="false">A352+1</f>
        <v>345</v>
      </c>
      <c r="B353" s="858" t="s">
        <v>5010</v>
      </c>
      <c r="C353" s="859" t="s">
        <v>4704</v>
      </c>
      <c r="D353" s="860" t="n">
        <v>8.05</v>
      </c>
    </row>
    <row r="354" s="852" customFormat="true" ht="24" hidden="false" customHeight="true" outlineLevel="0" collapsed="false">
      <c r="A354" s="857" t="n">
        <f aca="false">A353+1</f>
        <v>346</v>
      </c>
      <c r="B354" s="858" t="s">
        <v>5011</v>
      </c>
      <c r="C354" s="859" t="s">
        <v>4706</v>
      </c>
      <c r="D354" s="860" t="n">
        <v>8.05</v>
      </c>
    </row>
    <row r="355" s="852" customFormat="true" ht="24" hidden="false" customHeight="true" outlineLevel="0" collapsed="false">
      <c r="A355" s="857" t="n">
        <f aca="false">A354+1</f>
        <v>347</v>
      </c>
      <c r="B355" s="858" t="s">
        <v>5012</v>
      </c>
      <c r="C355" s="859" t="s">
        <v>4708</v>
      </c>
      <c r="D355" s="860" t="n">
        <v>8.05</v>
      </c>
    </row>
    <row r="356" s="852" customFormat="true" ht="24" hidden="false" customHeight="true" outlineLevel="0" collapsed="false">
      <c r="A356" s="857" t="n">
        <f aca="false">A355+1</f>
        <v>348</v>
      </c>
      <c r="B356" s="858" t="s">
        <v>5013</v>
      </c>
      <c r="C356" s="859" t="s">
        <v>4710</v>
      </c>
      <c r="D356" s="860" t="n">
        <v>8.05</v>
      </c>
    </row>
    <row r="357" s="852" customFormat="true" ht="24" hidden="false" customHeight="true" outlineLevel="0" collapsed="false">
      <c r="A357" s="857" t="n">
        <f aca="false">A356+1</f>
        <v>349</v>
      </c>
      <c r="B357" s="858" t="s">
        <v>5014</v>
      </c>
      <c r="C357" s="859" t="s">
        <v>4712</v>
      </c>
      <c r="D357" s="860" t="n">
        <v>8.05</v>
      </c>
    </row>
    <row r="358" s="852" customFormat="true" ht="24" hidden="false" customHeight="true" outlineLevel="0" collapsed="false">
      <c r="A358" s="857" t="n">
        <f aca="false">A357+1</f>
        <v>350</v>
      </c>
      <c r="B358" s="858" t="s">
        <v>5015</v>
      </c>
      <c r="C358" s="859" t="s">
        <v>4714</v>
      </c>
      <c r="D358" s="860" t="n">
        <v>8.05</v>
      </c>
    </row>
    <row r="359" s="852" customFormat="true" ht="24" hidden="false" customHeight="true" outlineLevel="0" collapsed="false">
      <c r="A359" s="857" t="n">
        <f aca="false">A358+1</f>
        <v>351</v>
      </c>
      <c r="B359" s="858" t="s">
        <v>5016</v>
      </c>
      <c r="C359" s="859" t="s">
        <v>4716</v>
      </c>
      <c r="D359" s="860" t="n">
        <v>8.05</v>
      </c>
    </row>
    <row r="360" s="852" customFormat="true" ht="24" hidden="false" customHeight="true" outlineLevel="0" collapsed="false">
      <c r="A360" s="857" t="n">
        <f aca="false">A359+1</f>
        <v>352</v>
      </c>
      <c r="B360" s="858" t="s">
        <v>5017</v>
      </c>
      <c r="C360" s="859" t="s">
        <v>4718</v>
      </c>
      <c r="D360" s="860" t="n">
        <v>8.05</v>
      </c>
    </row>
    <row r="361" s="852" customFormat="true" ht="24" hidden="false" customHeight="true" outlineLevel="0" collapsed="false">
      <c r="A361" s="857" t="n">
        <f aca="false">A360+1</f>
        <v>353</v>
      </c>
      <c r="B361" s="858" t="s">
        <v>5018</v>
      </c>
      <c r="C361" s="859" t="s">
        <v>4720</v>
      </c>
      <c r="D361" s="860" t="n">
        <v>8.05</v>
      </c>
    </row>
    <row r="362" s="852" customFormat="true" ht="24" hidden="false" customHeight="true" outlineLevel="0" collapsed="false">
      <c r="A362" s="857" t="n">
        <f aca="false">A361+1</f>
        <v>354</v>
      </c>
      <c r="B362" s="858" t="s">
        <v>5019</v>
      </c>
      <c r="C362" s="859" t="s">
        <v>4722</v>
      </c>
      <c r="D362" s="860" t="n">
        <v>8.05</v>
      </c>
    </row>
    <row r="363" s="852" customFormat="true" ht="24" hidden="false" customHeight="true" outlineLevel="0" collapsed="false">
      <c r="A363" s="857" t="n">
        <f aca="false">A362+1</f>
        <v>355</v>
      </c>
      <c r="B363" s="858" t="s">
        <v>5020</v>
      </c>
      <c r="C363" s="859" t="s">
        <v>4724</v>
      </c>
      <c r="D363" s="860" t="n">
        <v>8.05</v>
      </c>
    </row>
    <row r="364" s="852" customFormat="true" ht="24" hidden="false" customHeight="true" outlineLevel="0" collapsed="false">
      <c r="A364" s="857" t="n">
        <f aca="false">A363+1</f>
        <v>356</v>
      </c>
      <c r="B364" s="858" t="s">
        <v>5021</v>
      </c>
      <c r="C364" s="859" t="s">
        <v>4726</v>
      </c>
      <c r="D364" s="860" t="n">
        <v>8.05</v>
      </c>
    </row>
    <row r="365" s="852" customFormat="true" ht="24" hidden="false" customHeight="true" outlineLevel="0" collapsed="false">
      <c r="A365" s="857" t="n">
        <f aca="false">A364+1</f>
        <v>357</v>
      </c>
      <c r="B365" s="858" t="s">
        <v>5022</v>
      </c>
      <c r="C365" s="859" t="s">
        <v>4728</v>
      </c>
      <c r="D365" s="860" t="n">
        <v>8.05</v>
      </c>
    </row>
    <row r="366" s="852" customFormat="true" ht="24" hidden="false" customHeight="true" outlineLevel="0" collapsed="false">
      <c r="A366" s="857" t="n">
        <f aca="false">A365+1</f>
        <v>358</v>
      </c>
      <c r="B366" s="858" t="s">
        <v>5023</v>
      </c>
      <c r="C366" s="859" t="s">
        <v>4730</v>
      </c>
      <c r="D366" s="860" t="n">
        <v>8.05</v>
      </c>
    </row>
    <row r="367" s="852" customFormat="true" ht="24" hidden="false" customHeight="true" outlineLevel="0" collapsed="false">
      <c r="A367" s="857" t="n">
        <f aca="false">A366+1</f>
        <v>359</v>
      </c>
      <c r="B367" s="858" t="s">
        <v>5024</v>
      </c>
      <c r="C367" s="859" t="s">
        <v>4732</v>
      </c>
      <c r="D367" s="860" t="n">
        <v>8.05</v>
      </c>
    </row>
    <row r="368" s="852" customFormat="true" ht="24" hidden="false" customHeight="true" outlineLevel="0" collapsed="false">
      <c r="A368" s="866" t="n">
        <f aca="false">A367+1</f>
        <v>360</v>
      </c>
      <c r="B368" s="869" t="s">
        <v>5025</v>
      </c>
      <c r="C368" s="870" t="s">
        <v>4734</v>
      </c>
      <c r="D368" s="860" t="n">
        <v>8.05</v>
      </c>
    </row>
    <row r="369" s="852" customFormat="true" ht="24" hidden="false" customHeight="true" outlineLevel="0" collapsed="false">
      <c r="A369" s="863" t="n">
        <f aca="false">A368+1</f>
        <v>361</v>
      </c>
      <c r="B369" s="864" t="s">
        <v>5026</v>
      </c>
      <c r="C369" s="865" t="s">
        <v>4736</v>
      </c>
      <c r="D369" s="860" t="n">
        <v>11.5</v>
      </c>
    </row>
    <row r="370" s="852" customFormat="true" ht="24" hidden="false" customHeight="true" outlineLevel="0" collapsed="false">
      <c r="A370" s="857" t="n">
        <f aca="false">A369+1</f>
        <v>362</v>
      </c>
      <c r="B370" s="858" t="s">
        <v>5027</v>
      </c>
      <c r="C370" s="859" t="s">
        <v>4738</v>
      </c>
      <c r="D370" s="860" t="n">
        <v>11.5</v>
      </c>
    </row>
    <row r="371" s="852" customFormat="true" ht="24" hidden="false" customHeight="true" outlineLevel="0" collapsed="false">
      <c r="A371" s="857" t="n">
        <f aca="false">A370+1</f>
        <v>363</v>
      </c>
      <c r="B371" s="858" t="s">
        <v>5028</v>
      </c>
      <c r="C371" s="859" t="s">
        <v>4740</v>
      </c>
      <c r="D371" s="860" t="n">
        <v>11.5</v>
      </c>
    </row>
    <row r="372" s="852" customFormat="true" ht="24" hidden="false" customHeight="true" outlineLevel="0" collapsed="false">
      <c r="A372" s="857" t="n">
        <f aca="false">A371+1</f>
        <v>364</v>
      </c>
      <c r="B372" s="858" t="s">
        <v>5029</v>
      </c>
      <c r="C372" s="859" t="s">
        <v>4742</v>
      </c>
      <c r="D372" s="860" t="n">
        <v>11.5</v>
      </c>
    </row>
    <row r="373" s="852" customFormat="true" ht="24" hidden="false" customHeight="true" outlineLevel="0" collapsed="false">
      <c r="A373" s="857" t="n">
        <f aca="false">A372+1</f>
        <v>365</v>
      </c>
      <c r="B373" s="858" t="s">
        <v>5030</v>
      </c>
      <c r="C373" s="859" t="s">
        <v>4744</v>
      </c>
      <c r="D373" s="860" t="n">
        <v>11.5</v>
      </c>
    </row>
    <row r="374" s="852" customFormat="true" ht="24" hidden="false" customHeight="true" outlineLevel="0" collapsed="false">
      <c r="A374" s="857" t="n">
        <f aca="false">A373+1</f>
        <v>366</v>
      </c>
      <c r="B374" s="858" t="s">
        <v>5031</v>
      </c>
      <c r="C374" s="859" t="s">
        <v>4746</v>
      </c>
      <c r="D374" s="860" t="n">
        <v>11.5</v>
      </c>
    </row>
    <row r="375" s="852" customFormat="true" ht="24" hidden="false" customHeight="true" outlineLevel="0" collapsed="false">
      <c r="A375" s="857" t="n">
        <f aca="false">A374+1</f>
        <v>367</v>
      </c>
      <c r="B375" s="858" t="s">
        <v>5032</v>
      </c>
      <c r="C375" s="859" t="s">
        <v>4748</v>
      </c>
      <c r="D375" s="860" t="n">
        <v>11.5</v>
      </c>
    </row>
    <row r="376" s="852" customFormat="true" ht="24" hidden="false" customHeight="true" outlineLevel="0" collapsed="false">
      <c r="A376" s="857" t="n">
        <f aca="false">A375+1</f>
        <v>368</v>
      </c>
      <c r="B376" s="858" t="s">
        <v>5033</v>
      </c>
      <c r="C376" s="859" t="s">
        <v>4750</v>
      </c>
      <c r="D376" s="860" t="n">
        <v>11.5</v>
      </c>
    </row>
    <row r="377" s="852" customFormat="true" ht="24" hidden="false" customHeight="true" outlineLevel="0" collapsed="false">
      <c r="A377" s="857" t="n">
        <f aca="false">A376+1</f>
        <v>369</v>
      </c>
      <c r="B377" s="858" t="s">
        <v>5034</v>
      </c>
      <c r="C377" s="859" t="s">
        <v>4752</v>
      </c>
      <c r="D377" s="860" t="n">
        <v>11.5</v>
      </c>
    </row>
    <row r="378" s="852" customFormat="true" ht="24" hidden="false" customHeight="true" outlineLevel="0" collapsed="false">
      <c r="A378" s="857" t="n">
        <f aca="false">A377+1</f>
        <v>370</v>
      </c>
      <c r="B378" s="858" t="s">
        <v>5035</v>
      </c>
      <c r="C378" s="859" t="s">
        <v>4754</v>
      </c>
      <c r="D378" s="860" t="n">
        <v>11.5</v>
      </c>
    </row>
    <row r="379" s="852" customFormat="true" ht="24" hidden="false" customHeight="true" outlineLevel="0" collapsed="false">
      <c r="A379" s="857" t="n">
        <f aca="false">A378+1</f>
        <v>371</v>
      </c>
      <c r="B379" s="858" t="s">
        <v>5036</v>
      </c>
      <c r="C379" s="859" t="s">
        <v>4756</v>
      </c>
      <c r="D379" s="860" t="n">
        <v>11.5</v>
      </c>
    </row>
    <row r="380" s="852" customFormat="true" ht="24" hidden="false" customHeight="true" outlineLevel="0" collapsed="false">
      <c r="A380" s="857" t="n">
        <f aca="false">A379+1</f>
        <v>372</v>
      </c>
      <c r="B380" s="858" t="s">
        <v>5037</v>
      </c>
      <c r="C380" s="859" t="s">
        <v>4758</v>
      </c>
      <c r="D380" s="860" t="n">
        <v>11.5</v>
      </c>
    </row>
    <row r="381" s="852" customFormat="true" ht="24" hidden="false" customHeight="true" outlineLevel="0" collapsed="false">
      <c r="A381" s="857" t="n">
        <f aca="false">A380+1</f>
        <v>373</v>
      </c>
      <c r="B381" s="858" t="s">
        <v>5038</v>
      </c>
      <c r="C381" s="859" t="s">
        <v>4760</v>
      </c>
      <c r="D381" s="860" t="n">
        <v>11.5</v>
      </c>
    </row>
    <row r="382" s="852" customFormat="true" ht="24" hidden="false" customHeight="true" outlineLevel="0" collapsed="false">
      <c r="A382" s="857" t="n">
        <f aca="false">A381+1</f>
        <v>374</v>
      </c>
      <c r="B382" s="858" t="s">
        <v>5039</v>
      </c>
      <c r="C382" s="859" t="s">
        <v>4762</v>
      </c>
      <c r="D382" s="860" t="n">
        <v>11.5</v>
      </c>
    </row>
    <row r="383" s="852" customFormat="true" ht="24" hidden="false" customHeight="true" outlineLevel="0" collapsed="false">
      <c r="A383" s="857" t="n">
        <f aca="false">A382+1</f>
        <v>375</v>
      </c>
      <c r="B383" s="858" t="s">
        <v>5040</v>
      </c>
      <c r="C383" s="859" t="s">
        <v>4764</v>
      </c>
      <c r="D383" s="860" t="n">
        <v>11.5</v>
      </c>
    </row>
    <row r="384" s="852" customFormat="true" ht="24" hidden="false" customHeight="true" outlineLevel="0" collapsed="false">
      <c r="A384" s="871" t="n">
        <f aca="false">A383+1</f>
        <v>376</v>
      </c>
      <c r="B384" s="861" t="s">
        <v>5041</v>
      </c>
      <c r="C384" s="862" t="s">
        <v>4766</v>
      </c>
      <c r="D384" s="860" t="n">
        <v>11.5</v>
      </c>
    </row>
    <row r="385" s="852" customFormat="true" ht="24" hidden="false" customHeight="true" outlineLevel="0" collapsed="false">
      <c r="A385" s="863" t="n">
        <f aca="false">A384+1</f>
        <v>377</v>
      </c>
      <c r="B385" s="864" t="s">
        <v>5042</v>
      </c>
      <c r="C385" s="865" t="s">
        <v>4768</v>
      </c>
      <c r="D385" s="860" t="n">
        <v>5.75</v>
      </c>
    </row>
    <row r="386" s="852" customFormat="true" ht="24" hidden="false" customHeight="true" outlineLevel="0" collapsed="false">
      <c r="A386" s="857" t="n">
        <f aca="false">A385+1</f>
        <v>378</v>
      </c>
      <c r="B386" s="858" t="s">
        <v>5043</v>
      </c>
      <c r="C386" s="859" t="s">
        <v>4770</v>
      </c>
      <c r="D386" s="860" t="n">
        <v>5.75</v>
      </c>
    </row>
    <row r="387" s="852" customFormat="true" ht="24" hidden="false" customHeight="true" outlineLevel="0" collapsed="false">
      <c r="A387" s="857" t="n">
        <f aca="false">A386+1</f>
        <v>379</v>
      </c>
      <c r="B387" s="858" t="s">
        <v>5044</v>
      </c>
      <c r="C387" s="859" t="s">
        <v>4772</v>
      </c>
      <c r="D387" s="860" t="n">
        <v>5.75</v>
      </c>
    </row>
    <row r="388" s="852" customFormat="true" ht="24" hidden="false" customHeight="true" outlineLevel="0" collapsed="false">
      <c r="A388" s="857" t="n">
        <f aca="false">A387+1</f>
        <v>380</v>
      </c>
      <c r="B388" s="858" t="s">
        <v>5045</v>
      </c>
      <c r="C388" s="859" t="s">
        <v>4774</v>
      </c>
      <c r="D388" s="860" t="n">
        <v>5.75</v>
      </c>
    </row>
    <row r="389" s="852" customFormat="true" ht="24" hidden="false" customHeight="true" outlineLevel="0" collapsed="false">
      <c r="A389" s="857" t="n">
        <f aca="false">A388+1</f>
        <v>381</v>
      </c>
      <c r="B389" s="858" t="s">
        <v>5046</v>
      </c>
      <c r="C389" s="859" t="s">
        <v>4776</v>
      </c>
      <c r="D389" s="860" t="n">
        <v>5.75</v>
      </c>
    </row>
    <row r="390" s="852" customFormat="true" ht="24" hidden="false" customHeight="true" outlineLevel="0" collapsed="false">
      <c r="A390" s="857" t="n">
        <f aca="false">A389+1</f>
        <v>382</v>
      </c>
      <c r="B390" s="858" t="s">
        <v>5047</v>
      </c>
      <c r="C390" s="859" t="s">
        <v>4778</v>
      </c>
      <c r="D390" s="860" t="n">
        <v>5.75</v>
      </c>
    </row>
    <row r="391" s="852" customFormat="true" ht="24" hidden="false" customHeight="true" outlineLevel="0" collapsed="false">
      <c r="A391" s="857" t="n">
        <f aca="false">A390+1</f>
        <v>383</v>
      </c>
      <c r="B391" s="858" t="s">
        <v>5048</v>
      </c>
      <c r="C391" s="859" t="s">
        <v>4780</v>
      </c>
      <c r="D391" s="860" t="n">
        <v>5.75</v>
      </c>
    </row>
    <row r="392" s="852" customFormat="true" ht="24" hidden="false" customHeight="true" outlineLevel="0" collapsed="false">
      <c r="A392" s="857" t="n">
        <f aca="false">A391+1</f>
        <v>384</v>
      </c>
      <c r="B392" s="858" t="s">
        <v>5049</v>
      </c>
      <c r="C392" s="859" t="s">
        <v>4782</v>
      </c>
      <c r="D392" s="860" t="n">
        <v>5.75</v>
      </c>
    </row>
    <row r="393" s="852" customFormat="true" ht="24" hidden="false" customHeight="true" outlineLevel="0" collapsed="false">
      <c r="A393" s="857" t="n">
        <f aca="false">A392+1</f>
        <v>385</v>
      </c>
      <c r="B393" s="858" t="s">
        <v>5050</v>
      </c>
      <c r="C393" s="859" t="s">
        <v>4784</v>
      </c>
      <c r="D393" s="860" t="n">
        <v>5.75</v>
      </c>
    </row>
    <row r="394" s="852" customFormat="true" ht="24" hidden="false" customHeight="true" outlineLevel="0" collapsed="false">
      <c r="A394" s="857" t="n">
        <f aca="false">A393+1</f>
        <v>386</v>
      </c>
      <c r="B394" s="858" t="s">
        <v>5051</v>
      </c>
      <c r="C394" s="859" t="s">
        <v>4786</v>
      </c>
      <c r="D394" s="860" t="n">
        <v>5.75</v>
      </c>
    </row>
    <row r="395" s="852" customFormat="true" ht="24" hidden="false" customHeight="true" outlineLevel="0" collapsed="false">
      <c r="A395" s="857" t="n">
        <f aca="false">A394+1</f>
        <v>387</v>
      </c>
      <c r="B395" s="858" t="s">
        <v>5052</v>
      </c>
      <c r="C395" s="859" t="s">
        <v>4788</v>
      </c>
      <c r="D395" s="860" t="n">
        <v>5.75</v>
      </c>
    </row>
    <row r="396" s="852" customFormat="true" ht="24" hidden="false" customHeight="true" outlineLevel="0" collapsed="false">
      <c r="A396" s="857" t="n">
        <f aca="false">A395+1</f>
        <v>388</v>
      </c>
      <c r="B396" s="858" t="s">
        <v>5053</v>
      </c>
      <c r="C396" s="859" t="s">
        <v>4790</v>
      </c>
      <c r="D396" s="860" t="n">
        <v>5.75</v>
      </c>
    </row>
    <row r="397" s="852" customFormat="true" ht="24" hidden="false" customHeight="true" outlineLevel="0" collapsed="false">
      <c r="A397" s="857" t="n">
        <f aca="false">A396+1</f>
        <v>389</v>
      </c>
      <c r="B397" s="858" t="s">
        <v>5054</v>
      </c>
      <c r="C397" s="859" t="s">
        <v>4792</v>
      </c>
      <c r="D397" s="860" t="n">
        <v>5.75</v>
      </c>
    </row>
    <row r="398" s="852" customFormat="true" ht="24" hidden="false" customHeight="true" outlineLevel="0" collapsed="false">
      <c r="A398" s="857" t="n">
        <f aca="false">A397+1</f>
        <v>390</v>
      </c>
      <c r="B398" s="858" t="s">
        <v>5055</v>
      </c>
      <c r="C398" s="859" t="s">
        <v>4794</v>
      </c>
      <c r="D398" s="860" t="n">
        <v>5.75</v>
      </c>
    </row>
    <row r="399" s="852" customFormat="true" ht="24" hidden="false" customHeight="true" outlineLevel="0" collapsed="false">
      <c r="A399" s="857" t="n">
        <f aca="false">A398+1</f>
        <v>391</v>
      </c>
      <c r="B399" s="858" t="s">
        <v>5056</v>
      </c>
      <c r="C399" s="859" t="s">
        <v>4796</v>
      </c>
      <c r="D399" s="860" t="n">
        <v>5.75</v>
      </c>
    </row>
    <row r="400" s="852" customFormat="true" ht="24" hidden="false" customHeight="true" outlineLevel="0" collapsed="false">
      <c r="A400" s="872" t="n">
        <f aca="false">A399+1</f>
        <v>392</v>
      </c>
      <c r="B400" s="867" t="s">
        <v>5057</v>
      </c>
      <c r="C400" s="868" t="s">
        <v>4798</v>
      </c>
      <c r="D400" s="860" t="n">
        <v>5.75</v>
      </c>
    </row>
    <row r="401" s="852" customFormat="true" ht="24" hidden="false" customHeight="true" outlineLevel="0" collapsed="false">
      <c r="A401" s="863" t="n">
        <f aca="false">A400+1</f>
        <v>393</v>
      </c>
      <c r="B401" s="864" t="s">
        <v>5058</v>
      </c>
      <c r="C401" s="865" t="s">
        <v>4800</v>
      </c>
      <c r="D401" s="860" t="n">
        <v>11.5</v>
      </c>
    </row>
    <row r="402" s="852" customFormat="true" ht="24" hidden="false" customHeight="true" outlineLevel="0" collapsed="false">
      <c r="A402" s="857" t="n">
        <f aca="false">A401+1</f>
        <v>394</v>
      </c>
      <c r="B402" s="858" t="s">
        <v>5059</v>
      </c>
      <c r="C402" s="859" t="s">
        <v>4802</v>
      </c>
      <c r="D402" s="860" t="n">
        <v>11.5</v>
      </c>
    </row>
    <row r="403" s="852" customFormat="true" ht="24" hidden="false" customHeight="true" outlineLevel="0" collapsed="false">
      <c r="A403" s="857" t="n">
        <f aca="false">A402+1</f>
        <v>395</v>
      </c>
      <c r="B403" s="858" t="s">
        <v>5060</v>
      </c>
      <c r="C403" s="859" t="s">
        <v>4804</v>
      </c>
      <c r="D403" s="860" t="n">
        <v>11.5</v>
      </c>
    </row>
    <row r="404" s="852" customFormat="true" ht="24" hidden="false" customHeight="true" outlineLevel="0" collapsed="false">
      <c r="A404" s="857" t="n">
        <f aca="false">A403+1</f>
        <v>396</v>
      </c>
      <c r="B404" s="858" t="s">
        <v>5061</v>
      </c>
      <c r="C404" s="859" t="s">
        <v>4806</v>
      </c>
      <c r="D404" s="860" t="n">
        <v>11.5</v>
      </c>
    </row>
    <row r="405" s="852" customFormat="true" ht="24" hidden="false" customHeight="true" outlineLevel="0" collapsed="false">
      <c r="A405" s="857" t="n">
        <f aca="false">A404+1</f>
        <v>397</v>
      </c>
      <c r="B405" s="858" t="s">
        <v>5062</v>
      </c>
      <c r="C405" s="859" t="s">
        <v>4808</v>
      </c>
      <c r="D405" s="860" t="n">
        <v>11.5</v>
      </c>
    </row>
    <row r="406" s="852" customFormat="true" ht="24" hidden="false" customHeight="true" outlineLevel="0" collapsed="false">
      <c r="A406" s="857" t="n">
        <f aca="false">A405+1</f>
        <v>398</v>
      </c>
      <c r="B406" s="858" t="s">
        <v>5063</v>
      </c>
      <c r="C406" s="859" t="s">
        <v>4810</v>
      </c>
      <c r="D406" s="860" t="n">
        <v>11.5</v>
      </c>
    </row>
    <row r="407" s="852" customFormat="true" ht="24" hidden="false" customHeight="true" outlineLevel="0" collapsed="false">
      <c r="A407" s="857" t="n">
        <f aca="false">A406+1</f>
        <v>399</v>
      </c>
      <c r="B407" s="858" t="s">
        <v>5064</v>
      </c>
      <c r="C407" s="859" t="s">
        <v>4812</v>
      </c>
      <c r="D407" s="860" t="n">
        <v>11.5</v>
      </c>
    </row>
    <row r="408" s="852" customFormat="true" ht="24" hidden="false" customHeight="true" outlineLevel="0" collapsed="false">
      <c r="A408" s="857" t="n">
        <f aca="false">A407+1</f>
        <v>400</v>
      </c>
      <c r="B408" s="858" t="s">
        <v>5065</v>
      </c>
      <c r="C408" s="859" t="s">
        <v>4814</v>
      </c>
      <c r="D408" s="860" t="n">
        <v>11.5</v>
      </c>
    </row>
    <row r="409" s="852" customFormat="true" ht="24" hidden="false" customHeight="true" outlineLevel="0" collapsed="false">
      <c r="A409" s="857" t="n">
        <f aca="false">A408+1</f>
        <v>401</v>
      </c>
      <c r="B409" s="858" t="s">
        <v>5066</v>
      </c>
      <c r="C409" s="859" t="s">
        <v>4816</v>
      </c>
      <c r="D409" s="860" t="n">
        <v>11.5</v>
      </c>
    </row>
    <row r="410" s="852" customFormat="true" ht="24" hidden="false" customHeight="true" outlineLevel="0" collapsed="false">
      <c r="A410" s="857" t="n">
        <f aca="false">A409+1</f>
        <v>402</v>
      </c>
      <c r="B410" s="858" t="s">
        <v>5067</v>
      </c>
      <c r="C410" s="859" t="s">
        <v>4818</v>
      </c>
      <c r="D410" s="860" t="n">
        <v>11.5</v>
      </c>
    </row>
    <row r="411" s="852" customFormat="true" ht="24" hidden="false" customHeight="true" outlineLevel="0" collapsed="false">
      <c r="A411" s="857" t="n">
        <f aca="false">A410+1</f>
        <v>403</v>
      </c>
      <c r="B411" s="858" t="s">
        <v>5068</v>
      </c>
      <c r="C411" s="859" t="s">
        <v>4820</v>
      </c>
      <c r="D411" s="860" t="n">
        <v>11.5</v>
      </c>
    </row>
    <row r="412" s="852" customFormat="true" ht="24" hidden="false" customHeight="true" outlineLevel="0" collapsed="false">
      <c r="A412" s="857" t="n">
        <f aca="false">A411+1</f>
        <v>404</v>
      </c>
      <c r="B412" s="858" t="s">
        <v>5069</v>
      </c>
      <c r="C412" s="859" t="s">
        <v>4822</v>
      </c>
      <c r="D412" s="860" t="n">
        <v>11.5</v>
      </c>
    </row>
    <row r="413" s="852" customFormat="true" ht="24" hidden="false" customHeight="true" outlineLevel="0" collapsed="false">
      <c r="A413" s="857" t="n">
        <f aca="false">A412+1</f>
        <v>405</v>
      </c>
      <c r="B413" s="858" t="s">
        <v>5070</v>
      </c>
      <c r="C413" s="859" t="s">
        <v>4824</v>
      </c>
      <c r="D413" s="860" t="n">
        <v>11.5</v>
      </c>
    </row>
    <row r="414" s="852" customFormat="true" ht="24" hidden="false" customHeight="true" outlineLevel="0" collapsed="false">
      <c r="A414" s="857" t="n">
        <f aca="false">A413+1</f>
        <v>406</v>
      </c>
      <c r="B414" s="858" t="s">
        <v>5071</v>
      </c>
      <c r="C414" s="859" t="s">
        <v>4826</v>
      </c>
      <c r="D414" s="860" t="n">
        <v>11.5</v>
      </c>
    </row>
    <row r="415" s="852" customFormat="true" ht="24" hidden="false" customHeight="true" outlineLevel="0" collapsed="false">
      <c r="A415" s="857" t="n">
        <f aca="false">A414+1</f>
        <v>407</v>
      </c>
      <c r="B415" s="858" t="s">
        <v>5072</v>
      </c>
      <c r="C415" s="859" t="s">
        <v>4828</v>
      </c>
      <c r="D415" s="860" t="n">
        <v>11.5</v>
      </c>
    </row>
    <row r="416" s="852" customFormat="true" ht="24" hidden="false" customHeight="true" outlineLevel="0" collapsed="false">
      <c r="A416" s="873" t="n">
        <f aca="false">A415+1</f>
        <v>408</v>
      </c>
      <c r="B416" s="874" t="s">
        <v>5073</v>
      </c>
      <c r="C416" s="875" t="s">
        <v>4830</v>
      </c>
      <c r="D416" s="876" t="n">
        <v>11.5</v>
      </c>
    </row>
    <row r="417" s="852" customFormat="true" ht="24" hidden="false" customHeight="true" outlineLevel="0" collapsed="false">
      <c r="A417" s="877" t="s">
        <v>5074</v>
      </c>
      <c r="B417" s="877"/>
      <c r="C417" s="877"/>
      <c r="D417" s="877"/>
    </row>
    <row r="418" s="852" customFormat="true" ht="24" hidden="false" customHeight="true" outlineLevel="0" collapsed="false">
      <c r="A418" s="853" t="n">
        <f aca="false">A416+1</f>
        <v>409</v>
      </c>
      <c r="B418" s="854" t="s">
        <v>5075</v>
      </c>
      <c r="C418" s="855" t="s">
        <v>4833</v>
      </c>
      <c r="D418" s="856" t="n">
        <v>6.21</v>
      </c>
    </row>
    <row r="419" s="852" customFormat="true" ht="24" hidden="false" customHeight="true" outlineLevel="0" collapsed="false">
      <c r="A419" s="857" t="n">
        <f aca="false">A418+1</f>
        <v>410</v>
      </c>
      <c r="B419" s="858" t="s">
        <v>5076</v>
      </c>
      <c r="C419" s="859" t="s">
        <v>4835</v>
      </c>
      <c r="D419" s="860" t="n">
        <v>6.21</v>
      </c>
    </row>
    <row r="420" s="852" customFormat="true" ht="24" hidden="false" customHeight="true" outlineLevel="0" collapsed="false">
      <c r="A420" s="857" t="n">
        <f aca="false">A419+1</f>
        <v>411</v>
      </c>
      <c r="B420" s="858" t="s">
        <v>5077</v>
      </c>
      <c r="C420" s="859" t="s">
        <v>4837</v>
      </c>
      <c r="D420" s="860" t="n">
        <v>6.21</v>
      </c>
    </row>
    <row r="421" s="852" customFormat="true" ht="24" hidden="false" customHeight="true" outlineLevel="0" collapsed="false">
      <c r="A421" s="872" t="n">
        <f aca="false">A420+1</f>
        <v>412</v>
      </c>
      <c r="B421" s="867" t="s">
        <v>5078</v>
      </c>
      <c r="C421" s="868" t="s">
        <v>4839</v>
      </c>
      <c r="D421" s="860" t="n">
        <v>6.21</v>
      </c>
    </row>
    <row r="422" s="852" customFormat="true" ht="24" hidden="false" customHeight="true" outlineLevel="0" collapsed="false">
      <c r="A422" s="863" t="n">
        <f aca="false">A421+1</f>
        <v>413</v>
      </c>
      <c r="B422" s="864" t="s">
        <v>5079</v>
      </c>
      <c r="C422" s="865" t="s">
        <v>4841</v>
      </c>
      <c r="D422" s="860" t="n">
        <v>11.96</v>
      </c>
    </row>
    <row r="423" s="852" customFormat="true" ht="24" hidden="false" customHeight="true" outlineLevel="0" collapsed="false">
      <c r="A423" s="857" t="n">
        <f aca="false">A422+1</f>
        <v>414</v>
      </c>
      <c r="B423" s="858" t="s">
        <v>5080</v>
      </c>
      <c r="C423" s="859" t="s">
        <v>4843</v>
      </c>
      <c r="D423" s="860" t="n">
        <v>11.96</v>
      </c>
    </row>
    <row r="424" s="852" customFormat="true" ht="24" hidden="false" customHeight="true" outlineLevel="0" collapsed="false">
      <c r="A424" s="857" t="n">
        <f aca="false">A423+1</f>
        <v>415</v>
      </c>
      <c r="B424" s="858" t="s">
        <v>5081</v>
      </c>
      <c r="C424" s="859" t="s">
        <v>4845</v>
      </c>
      <c r="D424" s="860" t="n">
        <v>11.96</v>
      </c>
    </row>
    <row r="425" s="852" customFormat="true" ht="24" hidden="false" customHeight="true" outlineLevel="0" collapsed="false">
      <c r="A425" s="866" t="n">
        <f aca="false">A424+1</f>
        <v>416</v>
      </c>
      <c r="B425" s="867" t="s">
        <v>5082</v>
      </c>
      <c r="C425" s="868" t="s">
        <v>4847</v>
      </c>
      <c r="D425" s="860" t="n">
        <v>11.96</v>
      </c>
    </row>
    <row r="426" s="852" customFormat="true" ht="24" hidden="false" customHeight="true" outlineLevel="0" collapsed="false">
      <c r="A426" s="863" t="n">
        <f aca="false">A425+1</f>
        <v>417</v>
      </c>
      <c r="B426" s="858" t="s">
        <v>5083</v>
      </c>
      <c r="C426" s="859" t="s">
        <v>4849</v>
      </c>
      <c r="D426" s="860" t="n">
        <v>17.25</v>
      </c>
    </row>
    <row r="427" s="852" customFormat="true" ht="24" hidden="false" customHeight="true" outlineLevel="0" collapsed="false">
      <c r="A427" s="857" t="n">
        <f aca="false">A426+1</f>
        <v>418</v>
      </c>
      <c r="B427" s="858" t="s">
        <v>5084</v>
      </c>
      <c r="C427" s="859" t="s">
        <v>4851</v>
      </c>
      <c r="D427" s="860" t="n">
        <v>17.25</v>
      </c>
    </row>
    <row r="428" s="852" customFormat="true" ht="24" hidden="false" customHeight="true" outlineLevel="0" collapsed="false">
      <c r="A428" s="857" t="n">
        <f aca="false">A427+1</f>
        <v>419</v>
      </c>
      <c r="B428" s="858" t="s">
        <v>5085</v>
      </c>
      <c r="C428" s="859" t="s">
        <v>4853</v>
      </c>
      <c r="D428" s="860" t="n">
        <v>17.25</v>
      </c>
    </row>
    <row r="429" s="852" customFormat="true" ht="24" hidden="false" customHeight="true" outlineLevel="0" collapsed="false">
      <c r="A429" s="866" t="n">
        <f aca="false">A428+1</f>
        <v>420</v>
      </c>
      <c r="B429" s="869" t="s">
        <v>5086</v>
      </c>
      <c r="C429" s="870" t="s">
        <v>4855</v>
      </c>
      <c r="D429" s="860" t="n">
        <v>17.25</v>
      </c>
    </row>
    <row r="430" s="852" customFormat="true" ht="24" hidden="false" customHeight="true" outlineLevel="0" collapsed="false">
      <c r="A430" s="863" t="n">
        <f aca="false">A429+1</f>
        <v>421</v>
      </c>
      <c r="B430" s="864" t="s">
        <v>5087</v>
      </c>
      <c r="C430" s="865" t="s">
        <v>4857</v>
      </c>
      <c r="D430" s="860" t="n">
        <v>22.77</v>
      </c>
    </row>
    <row r="431" s="852" customFormat="true" ht="24" hidden="false" customHeight="true" outlineLevel="0" collapsed="false">
      <c r="A431" s="857" t="n">
        <f aca="false">A430+1</f>
        <v>422</v>
      </c>
      <c r="B431" s="858" t="s">
        <v>5088</v>
      </c>
      <c r="C431" s="859" t="s">
        <v>4859</v>
      </c>
      <c r="D431" s="860" t="n">
        <v>22.77</v>
      </c>
    </row>
    <row r="432" s="852" customFormat="true" ht="24" hidden="false" customHeight="true" outlineLevel="0" collapsed="false">
      <c r="A432" s="857" t="n">
        <f aca="false">A431+1</f>
        <v>423</v>
      </c>
      <c r="B432" s="858" t="s">
        <v>5089</v>
      </c>
      <c r="C432" s="859" t="s">
        <v>4861</v>
      </c>
      <c r="D432" s="860" t="n">
        <v>22.77</v>
      </c>
    </row>
    <row r="433" s="852" customFormat="true" ht="24" hidden="false" customHeight="true" outlineLevel="0" collapsed="false">
      <c r="A433" s="871" t="n">
        <f aca="false">A432+1</f>
        <v>424</v>
      </c>
      <c r="B433" s="861" t="s">
        <v>5090</v>
      </c>
      <c r="C433" s="862" t="s">
        <v>4863</v>
      </c>
      <c r="D433" s="860" t="n">
        <v>22.77</v>
      </c>
    </row>
    <row r="434" s="852" customFormat="true" ht="24" hidden="false" customHeight="true" outlineLevel="0" collapsed="false">
      <c r="A434" s="863" t="n">
        <f aca="false">A433+1</f>
        <v>425</v>
      </c>
      <c r="B434" s="864" t="s">
        <v>5091</v>
      </c>
      <c r="C434" s="865" t="s">
        <v>4865</v>
      </c>
      <c r="D434" s="860" t="n">
        <v>11.5</v>
      </c>
    </row>
    <row r="435" s="852" customFormat="true" ht="24" hidden="false" customHeight="true" outlineLevel="0" collapsed="false">
      <c r="A435" s="857" t="n">
        <f aca="false">A434+1</f>
        <v>426</v>
      </c>
      <c r="B435" s="858" t="s">
        <v>5092</v>
      </c>
      <c r="C435" s="859" t="s">
        <v>4867</v>
      </c>
      <c r="D435" s="860" t="n">
        <v>11.5</v>
      </c>
    </row>
    <row r="436" s="852" customFormat="true" ht="24" hidden="false" customHeight="true" outlineLevel="0" collapsed="false">
      <c r="A436" s="857" t="n">
        <f aca="false">A435+1</f>
        <v>427</v>
      </c>
      <c r="B436" s="858" t="s">
        <v>5093</v>
      </c>
      <c r="C436" s="859" t="s">
        <v>4869</v>
      </c>
      <c r="D436" s="860" t="n">
        <v>11.5</v>
      </c>
    </row>
    <row r="437" s="852" customFormat="true" ht="24" hidden="false" customHeight="true" outlineLevel="0" collapsed="false">
      <c r="A437" s="866" t="n">
        <f aca="false">A436+1</f>
        <v>428</v>
      </c>
      <c r="B437" s="867" t="s">
        <v>5094</v>
      </c>
      <c r="C437" s="868" t="s">
        <v>4871</v>
      </c>
      <c r="D437" s="860" t="n">
        <v>11.5</v>
      </c>
    </row>
    <row r="438" s="852" customFormat="true" ht="24" hidden="false" customHeight="true" outlineLevel="0" collapsed="false">
      <c r="A438" s="863" t="n">
        <f aca="false">A437+1</f>
        <v>429</v>
      </c>
      <c r="B438" s="864" t="s">
        <v>5095</v>
      </c>
      <c r="C438" s="865" t="s">
        <v>4873</v>
      </c>
      <c r="D438" s="860" t="n">
        <v>22.77</v>
      </c>
    </row>
    <row r="439" s="852" customFormat="true" ht="24" hidden="false" customHeight="true" outlineLevel="0" collapsed="false">
      <c r="A439" s="857" t="n">
        <f aca="false">A438+1</f>
        <v>430</v>
      </c>
      <c r="B439" s="858" t="s">
        <v>5096</v>
      </c>
      <c r="C439" s="859" t="s">
        <v>4875</v>
      </c>
      <c r="D439" s="860" t="n">
        <v>22.77</v>
      </c>
    </row>
    <row r="440" s="852" customFormat="true" ht="24" hidden="false" customHeight="true" outlineLevel="0" collapsed="false">
      <c r="A440" s="857" t="n">
        <f aca="false">A439+1</f>
        <v>431</v>
      </c>
      <c r="B440" s="858" t="s">
        <v>5097</v>
      </c>
      <c r="C440" s="859" t="s">
        <v>4877</v>
      </c>
      <c r="D440" s="860" t="n">
        <v>22.77</v>
      </c>
    </row>
    <row r="441" s="852" customFormat="true" ht="24" hidden="false" customHeight="true" outlineLevel="0" collapsed="false">
      <c r="A441" s="873" t="n">
        <f aca="false">A440+1</f>
        <v>432</v>
      </c>
      <c r="B441" s="874" t="s">
        <v>5098</v>
      </c>
      <c r="C441" s="875" t="s">
        <v>4879</v>
      </c>
      <c r="D441" s="876" t="n">
        <v>22.77</v>
      </c>
    </row>
    <row r="442" s="852" customFormat="true" ht="24" hidden="false" customHeight="true" outlineLevel="0" collapsed="false">
      <c r="A442" s="877" t="s">
        <v>5099</v>
      </c>
      <c r="B442" s="877"/>
      <c r="C442" s="877"/>
      <c r="D442" s="877"/>
    </row>
    <row r="443" s="852" customFormat="true" ht="24" hidden="false" customHeight="true" outlineLevel="0" collapsed="false">
      <c r="A443" s="853" t="n">
        <f aca="false">A441+1</f>
        <v>433</v>
      </c>
      <c r="B443" s="854" t="s">
        <v>5100</v>
      </c>
      <c r="C443" s="855" t="s">
        <v>4447</v>
      </c>
      <c r="D443" s="856" t="n">
        <v>2.53</v>
      </c>
    </row>
    <row r="444" s="852" customFormat="true" ht="24" hidden="false" customHeight="true" outlineLevel="0" collapsed="false">
      <c r="A444" s="857" t="n">
        <f aca="false">A443+1</f>
        <v>434</v>
      </c>
      <c r="B444" s="858" t="s">
        <v>5101</v>
      </c>
      <c r="C444" s="859" t="s">
        <v>4449</v>
      </c>
      <c r="D444" s="860" t="n">
        <v>2.53</v>
      </c>
    </row>
    <row r="445" s="852" customFormat="true" ht="24" hidden="false" customHeight="true" outlineLevel="0" collapsed="false">
      <c r="A445" s="857" t="n">
        <f aca="false">A444+1</f>
        <v>435</v>
      </c>
      <c r="B445" s="858" t="s">
        <v>5102</v>
      </c>
      <c r="C445" s="859" t="s">
        <v>4451</v>
      </c>
      <c r="D445" s="860" t="n">
        <v>2.53</v>
      </c>
    </row>
    <row r="446" s="852" customFormat="true" ht="24" hidden="false" customHeight="true" outlineLevel="0" collapsed="false">
      <c r="A446" s="857" t="n">
        <f aca="false">A445+1</f>
        <v>436</v>
      </c>
      <c r="B446" s="858" t="s">
        <v>5103</v>
      </c>
      <c r="C446" s="859" t="s">
        <v>4453</v>
      </c>
      <c r="D446" s="860" t="n">
        <v>2.53</v>
      </c>
    </row>
    <row r="447" s="852" customFormat="true" ht="24" hidden="false" customHeight="true" outlineLevel="0" collapsed="false">
      <c r="A447" s="857" t="n">
        <f aca="false">A446+1</f>
        <v>437</v>
      </c>
      <c r="B447" s="858" t="s">
        <v>5104</v>
      </c>
      <c r="C447" s="859" t="s">
        <v>4455</v>
      </c>
      <c r="D447" s="860" t="n">
        <v>2.53</v>
      </c>
    </row>
    <row r="448" s="852" customFormat="true" ht="24" hidden="false" customHeight="true" outlineLevel="0" collapsed="false">
      <c r="A448" s="857" t="n">
        <f aca="false">A447+1</f>
        <v>438</v>
      </c>
      <c r="B448" s="858" t="s">
        <v>5105</v>
      </c>
      <c r="C448" s="859" t="s">
        <v>4457</v>
      </c>
      <c r="D448" s="860" t="n">
        <v>2.53</v>
      </c>
    </row>
    <row r="449" s="852" customFormat="true" ht="24" hidden="false" customHeight="true" outlineLevel="0" collapsed="false">
      <c r="A449" s="857" t="n">
        <f aca="false">A448+1</f>
        <v>439</v>
      </c>
      <c r="B449" s="858" t="s">
        <v>5106</v>
      </c>
      <c r="C449" s="859" t="s">
        <v>4459</v>
      </c>
      <c r="D449" s="860" t="n">
        <v>2.53</v>
      </c>
    </row>
    <row r="450" s="852" customFormat="true" ht="24" hidden="false" customHeight="true" outlineLevel="0" collapsed="false">
      <c r="A450" s="857" t="n">
        <f aca="false">A449+1</f>
        <v>440</v>
      </c>
      <c r="B450" s="858" t="s">
        <v>5107</v>
      </c>
      <c r="C450" s="859" t="s">
        <v>4461</v>
      </c>
      <c r="D450" s="860" t="n">
        <v>2.53</v>
      </c>
    </row>
    <row r="451" s="852" customFormat="true" ht="24" hidden="false" customHeight="true" outlineLevel="0" collapsed="false">
      <c r="A451" s="857" t="n">
        <f aca="false">A450+1</f>
        <v>441</v>
      </c>
      <c r="B451" s="858" t="s">
        <v>5108</v>
      </c>
      <c r="C451" s="859" t="s">
        <v>4463</v>
      </c>
      <c r="D451" s="860" t="n">
        <v>2.53</v>
      </c>
    </row>
    <row r="452" s="852" customFormat="true" ht="24" hidden="false" customHeight="true" outlineLevel="0" collapsed="false">
      <c r="A452" s="857" t="n">
        <f aca="false">A451+1</f>
        <v>442</v>
      </c>
      <c r="B452" s="858" t="s">
        <v>5109</v>
      </c>
      <c r="C452" s="859" t="s">
        <v>4465</v>
      </c>
      <c r="D452" s="860" t="n">
        <v>2.53</v>
      </c>
    </row>
    <row r="453" s="852" customFormat="true" ht="24" hidden="false" customHeight="true" outlineLevel="0" collapsed="false">
      <c r="A453" s="857" t="n">
        <f aca="false">A452+1</f>
        <v>443</v>
      </c>
      <c r="B453" s="858" t="s">
        <v>5110</v>
      </c>
      <c r="C453" s="859" t="s">
        <v>4467</v>
      </c>
      <c r="D453" s="860" t="n">
        <v>2.53</v>
      </c>
    </row>
    <row r="454" s="852" customFormat="true" ht="24" hidden="false" customHeight="true" outlineLevel="0" collapsed="false">
      <c r="A454" s="857" t="n">
        <f aca="false">A453+1</f>
        <v>444</v>
      </c>
      <c r="B454" s="858" t="s">
        <v>5111</v>
      </c>
      <c r="C454" s="859" t="s">
        <v>4469</v>
      </c>
      <c r="D454" s="860" t="n">
        <v>2.53</v>
      </c>
    </row>
    <row r="455" s="852" customFormat="true" ht="24" hidden="false" customHeight="true" outlineLevel="0" collapsed="false">
      <c r="A455" s="857" t="n">
        <f aca="false">A454+1</f>
        <v>445</v>
      </c>
      <c r="B455" s="858" t="s">
        <v>5112</v>
      </c>
      <c r="C455" s="859" t="s">
        <v>4471</v>
      </c>
      <c r="D455" s="860" t="n">
        <v>2.53</v>
      </c>
    </row>
    <row r="456" s="852" customFormat="true" ht="24" hidden="false" customHeight="true" outlineLevel="0" collapsed="false">
      <c r="A456" s="857" t="n">
        <f aca="false">A455+1</f>
        <v>446</v>
      </c>
      <c r="B456" s="858" t="s">
        <v>5113</v>
      </c>
      <c r="C456" s="859" t="s">
        <v>4473</v>
      </c>
      <c r="D456" s="860" t="n">
        <v>2.576</v>
      </c>
    </row>
    <row r="457" s="852" customFormat="true" ht="24" hidden="false" customHeight="true" outlineLevel="0" collapsed="false">
      <c r="A457" s="857" t="n">
        <f aca="false">A456+1</f>
        <v>447</v>
      </c>
      <c r="B457" s="858" t="s">
        <v>5114</v>
      </c>
      <c r="C457" s="859" t="s">
        <v>4475</v>
      </c>
      <c r="D457" s="860" t="n">
        <v>2.576</v>
      </c>
    </row>
    <row r="458" s="852" customFormat="true" ht="24" hidden="false" customHeight="true" outlineLevel="0" collapsed="false">
      <c r="A458" s="857" t="n">
        <f aca="false">A457+1</f>
        <v>448</v>
      </c>
      <c r="B458" s="861" t="s">
        <v>5115</v>
      </c>
      <c r="C458" s="862" t="s">
        <v>4477</v>
      </c>
      <c r="D458" s="860" t="n">
        <v>2.576</v>
      </c>
    </row>
    <row r="459" s="852" customFormat="true" ht="24" hidden="false" customHeight="true" outlineLevel="0" collapsed="false">
      <c r="A459" s="863" t="n">
        <f aca="false">A458+1</f>
        <v>449</v>
      </c>
      <c r="B459" s="864" t="s">
        <v>5116</v>
      </c>
      <c r="C459" s="865" t="s">
        <v>4479</v>
      </c>
      <c r="D459" s="860" t="n">
        <v>4.14</v>
      </c>
    </row>
    <row r="460" s="852" customFormat="true" ht="24" hidden="false" customHeight="true" outlineLevel="0" collapsed="false">
      <c r="A460" s="857" t="n">
        <f aca="false">A459+1</f>
        <v>450</v>
      </c>
      <c r="B460" s="858" t="s">
        <v>5117</v>
      </c>
      <c r="C460" s="859" t="s">
        <v>4481</v>
      </c>
      <c r="D460" s="860" t="n">
        <v>4.14</v>
      </c>
    </row>
    <row r="461" s="852" customFormat="true" ht="24" hidden="false" customHeight="true" outlineLevel="0" collapsed="false">
      <c r="A461" s="857" t="n">
        <f aca="false">A460+1</f>
        <v>451</v>
      </c>
      <c r="B461" s="858" t="s">
        <v>5118</v>
      </c>
      <c r="C461" s="859" t="s">
        <v>4483</v>
      </c>
      <c r="D461" s="860" t="n">
        <v>4.14</v>
      </c>
    </row>
    <row r="462" s="852" customFormat="true" ht="24" hidden="false" customHeight="true" outlineLevel="0" collapsed="false">
      <c r="A462" s="857" t="n">
        <f aca="false">A461+1</f>
        <v>452</v>
      </c>
      <c r="B462" s="858" t="s">
        <v>5119</v>
      </c>
      <c r="C462" s="859" t="s">
        <v>4485</v>
      </c>
      <c r="D462" s="860" t="n">
        <v>4.14</v>
      </c>
    </row>
    <row r="463" s="852" customFormat="true" ht="24" hidden="false" customHeight="true" outlineLevel="0" collapsed="false">
      <c r="A463" s="857" t="n">
        <f aca="false">A462+1</f>
        <v>453</v>
      </c>
      <c r="B463" s="858" t="s">
        <v>5120</v>
      </c>
      <c r="C463" s="859" t="s">
        <v>4487</v>
      </c>
      <c r="D463" s="860" t="n">
        <v>4.14</v>
      </c>
    </row>
    <row r="464" s="852" customFormat="true" ht="24" hidden="false" customHeight="true" outlineLevel="0" collapsed="false">
      <c r="A464" s="857" t="n">
        <f aca="false">A463+1</f>
        <v>454</v>
      </c>
      <c r="B464" s="858" t="s">
        <v>5121</v>
      </c>
      <c r="C464" s="859" t="s">
        <v>4489</v>
      </c>
      <c r="D464" s="860" t="n">
        <v>4.14</v>
      </c>
    </row>
    <row r="465" s="852" customFormat="true" ht="24" hidden="false" customHeight="true" outlineLevel="0" collapsed="false">
      <c r="A465" s="857" t="n">
        <f aca="false">A464+1</f>
        <v>455</v>
      </c>
      <c r="B465" s="858" t="s">
        <v>5122</v>
      </c>
      <c r="C465" s="859" t="s">
        <v>4491</v>
      </c>
      <c r="D465" s="860" t="n">
        <v>4.14</v>
      </c>
    </row>
    <row r="466" s="852" customFormat="true" ht="24" hidden="false" customHeight="true" outlineLevel="0" collapsed="false">
      <c r="A466" s="857" t="n">
        <f aca="false">A465+1</f>
        <v>456</v>
      </c>
      <c r="B466" s="858" t="s">
        <v>5123</v>
      </c>
      <c r="C466" s="859" t="s">
        <v>4493</v>
      </c>
      <c r="D466" s="860" t="n">
        <v>4.14</v>
      </c>
    </row>
    <row r="467" s="852" customFormat="true" ht="24" hidden="false" customHeight="true" outlineLevel="0" collapsed="false">
      <c r="A467" s="857" t="n">
        <f aca="false">A466+1</f>
        <v>457</v>
      </c>
      <c r="B467" s="858" t="s">
        <v>5124</v>
      </c>
      <c r="C467" s="859" t="s">
        <v>4495</v>
      </c>
      <c r="D467" s="860" t="n">
        <v>4.14</v>
      </c>
    </row>
    <row r="468" s="852" customFormat="true" ht="24" hidden="false" customHeight="true" outlineLevel="0" collapsed="false">
      <c r="A468" s="857" t="n">
        <f aca="false">A467+1</f>
        <v>458</v>
      </c>
      <c r="B468" s="858" t="s">
        <v>5125</v>
      </c>
      <c r="C468" s="859" t="s">
        <v>4497</v>
      </c>
      <c r="D468" s="860" t="n">
        <v>4.14</v>
      </c>
    </row>
    <row r="469" s="852" customFormat="true" ht="24" hidden="false" customHeight="true" outlineLevel="0" collapsed="false">
      <c r="A469" s="857" t="n">
        <f aca="false">A468+1</f>
        <v>459</v>
      </c>
      <c r="B469" s="858" t="s">
        <v>5126</v>
      </c>
      <c r="C469" s="859" t="s">
        <v>4499</v>
      </c>
      <c r="D469" s="860" t="n">
        <v>4.14</v>
      </c>
    </row>
    <row r="470" s="852" customFormat="true" ht="24" hidden="false" customHeight="true" outlineLevel="0" collapsed="false">
      <c r="A470" s="857" t="n">
        <f aca="false">A469+1</f>
        <v>460</v>
      </c>
      <c r="B470" s="858" t="s">
        <v>5127</v>
      </c>
      <c r="C470" s="859" t="s">
        <v>4501</v>
      </c>
      <c r="D470" s="860" t="n">
        <v>4.14</v>
      </c>
    </row>
    <row r="471" s="852" customFormat="true" ht="24" hidden="false" customHeight="true" outlineLevel="0" collapsed="false">
      <c r="A471" s="857" t="n">
        <f aca="false">A470+1</f>
        <v>461</v>
      </c>
      <c r="B471" s="858" t="s">
        <v>5128</v>
      </c>
      <c r="C471" s="859" t="s">
        <v>4503</v>
      </c>
      <c r="D471" s="860" t="n">
        <v>4.14</v>
      </c>
    </row>
    <row r="472" s="852" customFormat="true" ht="24" hidden="false" customHeight="true" outlineLevel="0" collapsed="false">
      <c r="A472" s="857" t="n">
        <f aca="false">A471+1</f>
        <v>462</v>
      </c>
      <c r="B472" s="858" t="s">
        <v>5129</v>
      </c>
      <c r="C472" s="859" t="s">
        <v>4505</v>
      </c>
      <c r="D472" s="860" t="n">
        <v>4.531</v>
      </c>
    </row>
    <row r="473" s="852" customFormat="true" ht="24" hidden="false" customHeight="true" outlineLevel="0" collapsed="false">
      <c r="A473" s="857" t="n">
        <f aca="false">A472+1</f>
        <v>463</v>
      </c>
      <c r="B473" s="858" t="s">
        <v>5130</v>
      </c>
      <c r="C473" s="859" t="s">
        <v>4507</v>
      </c>
      <c r="D473" s="860" t="n">
        <v>4.531</v>
      </c>
    </row>
    <row r="474" s="852" customFormat="true" ht="24" hidden="false" customHeight="true" outlineLevel="0" collapsed="false">
      <c r="A474" s="866" t="n">
        <f aca="false">A473+1</f>
        <v>464</v>
      </c>
      <c r="B474" s="867" t="s">
        <v>5131</v>
      </c>
      <c r="C474" s="868" t="s">
        <v>4509</v>
      </c>
      <c r="D474" s="860" t="n">
        <v>4.531</v>
      </c>
    </row>
    <row r="475" s="852" customFormat="true" ht="24" hidden="false" customHeight="true" outlineLevel="0" collapsed="false">
      <c r="A475" s="863" t="n">
        <f aca="false">A474+1</f>
        <v>465</v>
      </c>
      <c r="B475" s="858" t="s">
        <v>5132</v>
      </c>
      <c r="C475" s="859" t="s">
        <v>4511</v>
      </c>
      <c r="D475" s="860" t="n">
        <v>6.233</v>
      </c>
    </row>
    <row r="476" s="852" customFormat="true" ht="24" hidden="false" customHeight="true" outlineLevel="0" collapsed="false">
      <c r="A476" s="857" t="n">
        <f aca="false">A475+1</f>
        <v>466</v>
      </c>
      <c r="B476" s="858" t="s">
        <v>5133</v>
      </c>
      <c r="C476" s="859" t="s">
        <v>4513</v>
      </c>
      <c r="D476" s="860" t="n">
        <v>6.233</v>
      </c>
    </row>
    <row r="477" s="852" customFormat="true" ht="24" hidden="false" customHeight="true" outlineLevel="0" collapsed="false">
      <c r="A477" s="857" t="n">
        <f aca="false">A476+1</f>
        <v>467</v>
      </c>
      <c r="B477" s="858" t="s">
        <v>5134</v>
      </c>
      <c r="C477" s="859" t="s">
        <v>4515</v>
      </c>
      <c r="D477" s="860" t="n">
        <v>6.233</v>
      </c>
    </row>
    <row r="478" s="852" customFormat="true" ht="24" hidden="false" customHeight="true" outlineLevel="0" collapsed="false">
      <c r="A478" s="857" t="n">
        <f aca="false">A477+1</f>
        <v>468</v>
      </c>
      <c r="B478" s="858" t="s">
        <v>5135</v>
      </c>
      <c r="C478" s="859" t="s">
        <v>4517</v>
      </c>
      <c r="D478" s="860" t="n">
        <v>6.233</v>
      </c>
    </row>
    <row r="479" s="852" customFormat="true" ht="24" hidden="false" customHeight="true" outlineLevel="0" collapsed="false">
      <c r="A479" s="857" t="n">
        <f aca="false">A478+1</f>
        <v>469</v>
      </c>
      <c r="B479" s="858" t="s">
        <v>5136</v>
      </c>
      <c r="C479" s="859" t="s">
        <v>4519</v>
      </c>
      <c r="D479" s="860" t="n">
        <v>6.233</v>
      </c>
    </row>
    <row r="480" s="852" customFormat="true" ht="24" hidden="false" customHeight="true" outlineLevel="0" collapsed="false">
      <c r="A480" s="857" t="n">
        <f aca="false">A479+1</f>
        <v>470</v>
      </c>
      <c r="B480" s="858" t="s">
        <v>5137</v>
      </c>
      <c r="C480" s="859" t="s">
        <v>4521</v>
      </c>
      <c r="D480" s="860" t="n">
        <v>6.233</v>
      </c>
    </row>
    <row r="481" s="852" customFormat="true" ht="24" hidden="false" customHeight="true" outlineLevel="0" collapsed="false">
      <c r="A481" s="857" t="n">
        <f aca="false">A480+1</f>
        <v>471</v>
      </c>
      <c r="B481" s="858" t="s">
        <v>5138</v>
      </c>
      <c r="C481" s="859" t="s">
        <v>4523</v>
      </c>
      <c r="D481" s="860" t="n">
        <v>6.233</v>
      </c>
    </row>
    <row r="482" s="852" customFormat="true" ht="24" hidden="false" customHeight="true" outlineLevel="0" collapsed="false">
      <c r="A482" s="857" t="n">
        <f aca="false">A481+1</f>
        <v>472</v>
      </c>
      <c r="B482" s="858" t="s">
        <v>5139</v>
      </c>
      <c r="C482" s="859" t="s">
        <v>4525</v>
      </c>
      <c r="D482" s="860" t="n">
        <v>6.233</v>
      </c>
    </row>
    <row r="483" s="852" customFormat="true" ht="24" hidden="false" customHeight="true" outlineLevel="0" collapsed="false">
      <c r="A483" s="857" t="n">
        <f aca="false">A482+1</f>
        <v>473</v>
      </c>
      <c r="B483" s="858" t="s">
        <v>5140</v>
      </c>
      <c r="C483" s="859" t="s">
        <v>4527</v>
      </c>
      <c r="D483" s="860" t="n">
        <v>6.233</v>
      </c>
    </row>
    <row r="484" s="852" customFormat="true" ht="24" hidden="false" customHeight="true" outlineLevel="0" collapsed="false">
      <c r="A484" s="857" t="n">
        <f aca="false">A483+1</f>
        <v>474</v>
      </c>
      <c r="B484" s="858" t="s">
        <v>5141</v>
      </c>
      <c r="C484" s="859" t="s">
        <v>4529</v>
      </c>
      <c r="D484" s="860" t="n">
        <v>6.233</v>
      </c>
    </row>
    <row r="485" s="852" customFormat="true" ht="24" hidden="false" customHeight="true" outlineLevel="0" collapsed="false">
      <c r="A485" s="857" t="n">
        <f aca="false">A484+1</f>
        <v>475</v>
      </c>
      <c r="B485" s="858" t="s">
        <v>5142</v>
      </c>
      <c r="C485" s="859" t="s">
        <v>4531</v>
      </c>
      <c r="D485" s="860" t="n">
        <v>6.233</v>
      </c>
    </row>
    <row r="486" s="852" customFormat="true" ht="24" hidden="false" customHeight="true" outlineLevel="0" collapsed="false">
      <c r="A486" s="857" t="n">
        <f aca="false">A485+1</f>
        <v>476</v>
      </c>
      <c r="B486" s="858" t="s">
        <v>5143</v>
      </c>
      <c r="C486" s="859" t="s">
        <v>4533</v>
      </c>
      <c r="D486" s="860" t="n">
        <v>6.233</v>
      </c>
    </row>
    <row r="487" s="852" customFormat="true" ht="24" hidden="false" customHeight="true" outlineLevel="0" collapsed="false">
      <c r="A487" s="857" t="n">
        <f aca="false">A486+1</f>
        <v>477</v>
      </c>
      <c r="B487" s="858" t="s">
        <v>5144</v>
      </c>
      <c r="C487" s="859" t="s">
        <v>4535</v>
      </c>
      <c r="D487" s="860" t="n">
        <v>6.233</v>
      </c>
    </row>
    <row r="488" s="852" customFormat="true" ht="24" hidden="false" customHeight="true" outlineLevel="0" collapsed="false">
      <c r="A488" s="857" t="n">
        <f aca="false">A487+1</f>
        <v>478</v>
      </c>
      <c r="B488" s="858" t="s">
        <v>5145</v>
      </c>
      <c r="C488" s="859" t="s">
        <v>4537</v>
      </c>
      <c r="D488" s="860" t="n">
        <v>6.808</v>
      </c>
    </row>
    <row r="489" s="852" customFormat="true" ht="24" hidden="false" customHeight="true" outlineLevel="0" collapsed="false">
      <c r="A489" s="857" t="n">
        <f aca="false">A488+1</f>
        <v>479</v>
      </c>
      <c r="B489" s="858" t="s">
        <v>5146</v>
      </c>
      <c r="C489" s="859" t="s">
        <v>4539</v>
      </c>
      <c r="D489" s="860" t="n">
        <v>6.808</v>
      </c>
    </row>
    <row r="490" s="852" customFormat="true" ht="24" hidden="false" customHeight="true" outlineLevel="0" collapsed="false">
      <c r="A490" s="866" t="n">
        <f aca="false">A489+1</f>
        <v>480</v>
      </c>
      <c r="B490" s="869" t="s">
        <v>5147</v>
      </c>
      <c r="C490" s="870" t="s">
        <v>4541</v>
      </c>
      <c r="D490" s="860" t="n">
        <v>6.808</v>
      </c>
    </row>
    <row r="491" s="852" customFormat="true" ht="24" hidden="false" customHeight="true" outlineLevel="0" collapsed="false">
      <c r="A491" s="863" t="n">
        <f aca="false">A490+1</f>
        <v>481</v>
      </c>
      <c r="B491" s="864" t="s">
        <v>5148</v>
      </c>
      <c r="C491" s="865" t="s">
        <v>4543</v>
      </c>
      <c r="D491" s="860" t="n">
        <v>8.326</v>
      </c>
    </row>
    <row r="492" s="852" customFormat="true" ht="24" hidden="false" customHeight="true" outlineLevel="0" collapsed="false">
      <c r="A492" s="857" t="n">
        <f aca="false">A491+1</f>
        <v>482</v>
      </c>
      <c r="B492" s="858" t="s">
        <v>5149</v>
      </c>
      <c r="C492" s="859" t="s">
        <v>4545</v>
      </c>
      <c r="D492" s="860" t="n">
        <v>8.326</v>
      </c>
    </row>
    <row r="493" s="852" customFormat="true" ht="24" hidden="false" customHeight="true" outlineLevel="0" collapsed="false">
      <c r="A493" s="857" t="n">
        <f aca="false">A492+1</f>
        <v>483</v>
      </c>
      <c r="B493" s="858" t="s">
        <v>5150</v>
      </c>
      <c r="C493" s="859" t="s">
        <v>4547</v>
      </c>
      <c r="D493" s="860" t="n">
        <v>8.326</v>
      </c>
    </row>
    <row r="494" s="852" customFormat="true" ht="24" hidden="false" customHeight="true" outlineLevel="0" collapsed="false">
      <c r="A494" s="857" t="n">
        <f aca="false">A493+1</f>
        <v>484</v>
      </c>
      <c r="B494" s="858" t="s">
        <v>5151</v>
      </c>
      <c r="C494" s="859" t="s">
        <v>4549</v>
      </c>
      <c r="D494" s="860" t="n">
        <v>8.326</v>
      </c>
    </row>
    <row r="495" s="852" customFormat="true" ht="24" hidden="false" customHeight="true" outlineLevel="0" collapsed="false">
      <c r="A495" s="857" t="n">
        <f aca="false">A494+1</f>
        <v>485</v>
      </c>
      <c r="B495" s="858" t="s">
        <v>5152</v>
      </c>
      <c r="C495" s="859" t="s">
        <v>4551</v>
      </c>
      <c r="D495" s="860" t="n">
        <v>8.326</v>
      </c>
    </row>
    <row r="496" s="852" customFormat="true" ht="24" hidden="false" customHeight="true" outlineLevel="0" collapsed="false">
      <c r="A496" s="857" t="n">
        <f aca="false">A495+1</f>
        <v>486</v>
      </c>
      <c r="B496" s="858" t="s">
        <v>5153</v>
      </c>
      <c r="C496" s="859" t="s">
        <v>4553</v>
      </c>
      <c r="D496" s="860" t="n">
        <v>8.326</v>
      </c>
    </row>
    <row r="497" s="852" customFormat="true" ht="24" hidden="false" customHeight="true" outlineLevel="0" collapsed="false">
      <c r="A497" s="857" t="n">
        <f aca="false">A496+1</f>
        <v>487</v>
      </c>
      <c r="B497" s="858" t="s">
        <v>5154</v>
      </c>
      <c r="C497" s="859" t="s">
        <v>4555</v>
      </c>
      <c r="D497" s="860" t="n">
        <v>8.326</v>
      </c>
    </row>
    <row r="498" s="852" customFormat="true" ht="24" hidden="false" customHeight="true" outlineLevel="0" collapsed="false">
      <c r="A498" s="857" t="n">
        <f aca="false">A497+1</f>
        <v>488</v>
      </c>
      <c r="B498" s="858" t="s">
        <v>5155</v>
      </c>
      <c r="C498" s="859" t="s">
        <v>4557</v>
      </c>
      <c r="D498" s="860" t="n">
        <v>8.326</v>
      </c>
    </row>
    <row r="499" s="852" customFormat="true" ht="24" hidden="false" customHeight="true" outlineLevel="0" collapsed="false">
      <c r="A499" s="857" t="n">
        <f aca="false">A498+1</f>
        <v>489</v>
      </c>
      <c r="B499" s="858" t="s">
        <v>5156</v>
      </c>
      <c r="C499" s="859" t="s">
        <v>4559</v>
      </c>
      <c r="D499" s="860" t="n">
        <v>8.326</v>
      </c>
    </row>
    <row r="500" s="852" customFormat="true" ht="24" hidden="false" customHeight="true" outlineLevel="0" collapsed="false">
      <c r="A500" s="857" t="n">
        <f aca="false">A499+1</f>
        <v>490</v>
      </c>
      <c r="B500" s="858" t="s">
        <v>5157</v>
      </c>
      <c r="C500" s="859" t="s">
        <v>4561</v>
      </c>
      <c r="D500" s="860" t="n">
        <v>8.326</v>
      </c>
    </row>
    <row r="501" s="852" customFormat="true" ht="24" hidden="false" customHeight="true" outlineLevel="0" collapsed="false">
      <c r="A501" s="857" t="n">
        <f aca="false">A500+1</f>
        <v>491</v>
      </c>
      <c r="B501" s="858" t="s">
        <v>5158</v>
      </c>
      <c r="C501" s="859" t="s">
        <v>4563</v>
      </c>
      <c r="D501" s="860" t="n">
        <v>8.326</v>
      </c>
    </row>
    <row r="502" s="852" customFormat="true" ht="24" hidden="false" customHeight="true" outlineLevel="0" collapsed="false">
      <c r="A502" s="857" t="n">
        <f aca="false">A501+1</f>
        <v>492</v>
      </c>
      <c r="B502" s="858" t="s">
        <v>5159</v>
      </c>
      <c r="C502" s="859" t="s">
        <v>4565</v>
      </c>
      <c r="D502" s="860" t="n">
        <v>8.326</v>
      </c>
    </row>
    <row r="503" s="852" customFormat="true" ht="24" hidden="false" customHeight="true" outlineLevel="0" collapsed="false">
      <c r="A503" s="857" t="n">
        <f aca="false">A502+1</f>
        <v>493</v>
      </c>
      <c r="B503" s="858" t="s">
        <v>5160</v>
      </c>
      <c r="C503" s="859" t="s">
        <v>4567</v>
      </c>
      <c r="D503" s="860" t="n">
        <v>8.326</v>
      </c>
    </row>
    <row r="504" s="852" customFormat="true" ht="24" hidden="false" customHeight="true" outlineLevel="0" collapsed="false">
      <c r="A504" s="857" t="n">
        <f aca="false">A503+1</f>
        <v>494</v>
      </c>
      <c r="B504" s="858" t="s">
        <v>5161</v>
      </c>
      <c r="C504" s="859" t="s">
        <v>4569</v>
      </c>
      <c r="D504" s="860" t="n">
        <v>9.062</v>
      </c>
    </row>
    <row r="505" s="852" customFormat="true" ht="24" hidden="false" customHeight="true" outlineLevel="0" collapsed="false">
      <c r="A505" s="857" t="n">
        <f aca="false">A504+1</f>
        <v>495</v>
      </c>
      <c r="B505" s="858" t="s">
        <v>5162</v>
      </c>
      <c r="C505" s="859" t="s">
        <v>4571</v>
      </c>
      <c r="D505" s="860" t="n">
        <v>9.062</v>
      </c>
    </row>
    <row r="506" s="852" customFormat="true" ht="24" hidden="false" customHeight="true" outlineLevel="0" collapsed="false">
      <c r="A506" s="871" t="n">
        <f aca="false">A505+1</f>
        <v>496</v>
      </c>
      <c r="B506" s="861" t="s">
        <v>5163</v>
      </c>
      <c r="C506" s="862" t="s">
        <v>4573</v>
      </c>
      <c r="D506" s="860" t="n">
        <v>9.062</v>
      </c>
    </row>
    <row r="507" s="852" customFormat="true" ht="24" hidden="false" customHeight="true" outlineLevel="0" collapsed="false">
      <c r="A507" s="863" t="n">
        <f aca="false">A506+1</f>
        <v>497</v>
      </c>
      <c r="B507" s="864" t="s">
        <v>5164</v>
      </c>
      <c r="C507" s="865" t="s">
        <v>4575</v>
      </c>
      <c r="D507" s="860" t="n">
        <v>3.427</v>
      </c>
    </row>
    <row r="508" s="852" customFormat="true" ht="24" hidden="false" customHeight="true" outlineLevel="0" collapsed="false">
      <c r="A508" s="857" t="n">
        <f aca="false">A507+1</f>
        <v>498</v>
      </c>
      <c r="B508" s="858" t="s">
        <v>5165</v>
      </c>
      <c r="C508" s="859" t="s">
        <v>4577</v>
      </c>
      <c r="D508" s="860" t="n">
        <v>3.427</v>
      </c>
    </row>
    <row r="509" s="852" customFormat="true" ht="24" hidden="false" customHeight="true" outlineLevel="0" collapsed="false">
      <c r="A509" s="857" t="n">
        <f aca="false">A508+1</f>
        <v>499</v>
      </c>
      <c r="B509" s="858" t="s">
        <v>5166</v>
      </c>
      <c r="C509" s="859" t="s">
        <v>4579</v>
      </c>
      <c r="D509" s="860" t="n">
        <v>3.427</v>
      </c>
    </row>
    <row r="510" s="852" customFormat="true" ht="24" hidden="false" customHeight="true" outlineLevel="0" collapsed="false">
      <c r="A510" s="857" t="n">
        <f aca="false">A509+1</f>
        <v>500</v>
      </c>
      <c r="B510" s="858" t="s">
        <v>5167</v>
      </c>
      <c r="C510" s="859" t="s">
        <v>4581</v>
      </c>
      <c r="D510" s="860" t="n">
        <v>3.427</v>
      </c>
    </row>
    <row r="511" s="852" customFormat="true" ht="24" hidden="false" customHeight="true" outlineLevel="0" collapsed="false">
      <c r="A511" s="857" t="n">
        <f aca="false">A510+1</f>
        <v>501</v>
      </c>
      <c r="B511" s="858" t="s">
        <v>5168</v>
      </c>
      <c r="C511" s="859" t="s">
        <v>4583</v>
      </c>
      <c r="D511" s="860" t="n">
        <v>3.427</v>
      </c>
    </row>
    <row r="512" s="852" customFormat="true" ht="24" hidden="false" customHeight="true" outlineLevel="0" collapsed="false">
      <c r="A512" s="857" t="n">
        <f aca="false">A511+1</f>
        <v>502</v>
      </c>
      <c r="B512" s="858" t="s">
        <v>5169</v>
      </c>
      <c r="C512" s="859" t="s">
        <v>4585</v>
      </c>
      <c r="D512" s="860" t="n">
        <v>3.427</v>
      </c>
    </row>
    <row r="513" s="852" customFormat="true" ht="24" hidden="false" customHeight="true" outlineLevel="0" collapsed="false">
      <c r="A513" s="857" t="n">
        <f aca="false">A512+1</f>
        <v>503</v>
      </c>
      <c r="B513" s="858" t="s">
        <v>5170</v>
      </c>
      <c r="C513" s="859" t="s">
        <v>4587</v>
      </c>
      <c r="D513" s="860" t="n">
        <v>3.427</v>
      </c>
    </row>
    <row r="514" s="852" customFormat="true" ht="24" hidden="false" customHeight="true" outlineLevel="0" collapsed="false">
      <c r="A514" s="857" t="n">
        <f aca="false">A513+1</f>
        <v>504</v>
      </c>
      <c r="B514" s="858" t="s">
        <v>5171</v>
      </c>
      <c r="C514" s="859" t="s">
        <v>4589</v>
      </c>
      <c r="D514" s="860" t="n">
        <v>3.427</v>
      </c>
    </row>
    <row r="515" s="852" customFormat="true" ht="24" hidden="false" customHeight="true" outlineLevel="0" collapsed="false">
      <c r="A515" s="857" t="n">
        <f aca="false">A514+1</f>
        <v>505</v>
      </c>
      <c r="B515" s="858" t="s">
        <v>5172</v>
      </c>
      <c r="C515" s="859" t="s">
        <v>4591</v>
      </c>
      <c r="D515" s="860" t="n">
        <v>3.427</v>
      </c>
    </row>
    <row r="516" s="852" customFormat="true" ht="24" hidden="false" customHeight="true" outlineLevel="0" collapsed="false">
      <c r="A516" s="857" t="n">
        <f aca="false">A515+1</f>
        <v>506</v>
      </c>
      <c r="B516" s="858" t="s">
        <v>5173</v>
      </c>
      <c r="C516" s="859" t="s">
        <v>4593</v>
      </c>
      <c r="D516" s="860" t="n">
        <v>3.427</v>
      </c>
    </row>
    <row r="517" s="852" customFormat="true" ht="24" hidden="false" customHeight="true" outlineLevel="0" collapsed="false">
      <c r="A517" s="857" t="n">
        <f aca="false">A516+1</f>
        <v>507</v>
      </c>
      <c r="B517" s="858" t="s">
        <v>5174</v>
      </c>
      <c r="C517" s="859" t="s">
        <v>4595</v>
      </c>
      <c r="D517" s="860" t="n">
        <v>3.427</v>
      </c>
    </row>
    <row r="518" s="852" customFormat="true" ht="24" hidden="false" customHeight="true" outlineLevel="0" collapsed="false">
      <c r="A518" s="857" t="n">
        <f aca="false">A517+1</f>
        <v>508</v>
      </c>
      <c r="B518" s="858" t="s">
        <v>5175</v>
      </c>
      <c r="C518" s="859" t="s">
        <v>4597</v>
      </c>
      <c r="D518" s="860" t="n">
        <v>3.427</v>
      </c>
    </row>
    <row r="519" s="852" customFormat="true" ht="24" hidden="false" customHeight="true" outlineLevel="0" collapsed="false">
      <c r="A519" s="857" t="n">
        <f aca="false">A518+1</f>
        <v>509</v>
      </c>
      <c r="B519" s="858" t="s">
        <v>5176</v>
      </c>
      <c r="C519" s="859" t="s">
        <v>4599</v>
      </c>
      <c r="D519" s="860" t="n">
        <v>3.427</v>
      </c>
    </row>
    <row r="520" s="852" customFormat="true" ht="24" hidden="false" customHeight="true" outlineLevel="0" collapsed="false">
      <c r="A520" s="857" t="n">
        <f aca="false">A519+1</f>
        <v>510</v>
      </c>
      <c r="B520" s="858" t="s">
        <v>5177</v>
      </c>
      <c r="C520" s="859" t="s">
        <v>4601</v>
      </c>
      <c r="D520" s="860" t="n">
        <v>4.117</v>
      </c>
    </row>
    <row r="521" s="852" customFormat="true" ht="24" hidden="false" customHeight="true" outlineLevel="0" collapsed="false">
      <c r="A521" s="857" t="n">
        <f aca="false">A520+1</f>
        <v>511</v>
      </c>
      <c r="B521" s="858" t="s">
        <v>5178</v>
      </c>
      <c r="C521" s="859" t="s">
        <v>4603</v>
      </c>
      <c r="D521" s="860" t="n">
        <v>4.117</v>
      </c>
    </row>
    <row r="522" s="852" customFormat="true" ht="24" hidden="false" customHeight="true" outlineLevel="0" collapsed="false">
      <c r="A522" s="872" t="n">
        <f aca="false">A521+1</f>
        <v>512</v>
      </c>
      <c r="B522" s="867" t="s">
        <v>5179</v>
      </c>
      <c r="C522" s="868" t="s">
        <v>4605</v>
      </c>
      <c r="D522" s="860" t="n">
        <v>4.117</v>
      </c>
    </row>
    <row r="523" s="852" customFormat="true" ht="24" hidden="false" customHeight="true" outlineLevel="0" collapsed="false">
      <c r="A523" s="863" t="n">
        <f aca="false">A522+1</f>
        <v>513</v>
      </c>
      <c r="B523" s="864" t="s">
        <v>5180</v>
      </c>
      <c r="C523" s="865" t="s">
        <v>4607</v>
      </c>
      <c r="D523" s="860" t="n">
        <v>7.36</v>
      </c>
    </row>
    <row r="524" s="852" customFormat="true" ht="24" hidden="false" customHeight="true" outlineLevel="0" collapsed="false">
      <c r="A524" s="857" t="n">
        <f aca="false">A523+1</f>
        <v>514</v>
      </c>
      <c r="B524" s="858" t="s">
        <v>5181</v>
      </c>
      <c r="C524" s="859" t="s">
        <v>4609</v>
      </c>
      <c r="D524" s="860" t="n">
        <v>7.36</v>
      </c>
    </row>
    <row r="525" s="852" customFormat="true" ht="24" hidden="false" customHeight="true" outlineLevel="0" collapsed="false">
      <c r="A525" s="857" t="n">
        <f aca="false">A524+1</f>
        <v>515</v>
      </c>
      <c r="B525" s="858" t="s">
        <v>5182</v>
      </c>
      <c r="C525" s="859" t="s">
        <v>4611</v>
      </c>
      <c r="D525" s="860" t="n">
        <v>7.36</v>
      </c>
    </row>
    <row r="526" s="852" customFormat="true" ht="24" hidden="false" customHeight="true" outlineLevel="0" collapsed="false">
      <c r="A526" s="857" t="n">
        <f aca="false">A525+1</f>
        <v>516</v>
      </c>
      <c r="B526" s="858" t="s">
        <v>5183</v>
      </c>
      <c r="C526" s="859" t="s">
        <v>4613</v>
      </c>
      <c r="D526" s="860" t="n">
        <v>7.36</v>
      </c>
    </row>
    <row r="527" s="852" customFormat="true" ht="24" hidden="false" customHeight="true" outlineLevel="0" collapsed="false">
      <c r="A527" s="857" t="n">
        <f aca="false">A526+1</f>
        <v>517</v>
      </c>
      <c r="B527" s="858" t="s">
        <v>5184</v>
      </c>
      <c r="C527" s="859" t="s">
        <v>4615</v>
      </c>
      <c r="D527" s="860" t="n">
        <v>7.36</v>
      </c>
    </row>
    <row r="528" s="852" customFormat="true" ht="24" hidden="false" customHeight="true" outlineLevel="0" collapsed="false">
      <c r="A528" s="857" t="n">
        <f aca="false">A527+1</f>
        <v>518</v>
      </c>
      <c r="B528" s="858" t="s">
        <v>5185</v>
      </c>
      <c r="C528" s="859" t="s">
        <v>4617</v>
      </c>
      <c r="D528" s="860" t="n">
        <v>7.36</v>
      </c>
    </row>
    <row r="529" s="852" customFormat="true" ht="24" hidden="false" customHeight="true" outlineLevel="0" collapsed="false">
      <c r="A529" s="857" t="n">
        <f aca="false">A528+1</f>
        <v>519</v>
      </c>
      <c r="B529" s="858" t="s">
        <v>5186</v>
      </c>
      <c r="C529" s="859" t="s">
        <v>4619</v>
      </c>
      <c r="D529" s="860" t="n">
        <v>7.36</v>
      </c>
    </row>
    <row r="530" s="852" customFormat="true" ht="24" hidden="false" customHeight="true" outlineLevel="0" collapsed="false">
      <c r="A530" s="857" t="n">
        <f aca="false">A529+1</f>
        <v>520</v>
      </c>
      <c r="B530" s="858" t="s">
        <v>5187</v>
      </c>
      <c r="C530" s="859" t="s">
        <v>4621</v>
      </c>
      <c r="D530" s="860" t="n">
        <v>7.36</v>
      </c>
    </row>
    <row r="531" s="852" customFormat="true" ht="24" hidden="false" customHeight="true" outlineLevel="0" collapsed="false">
      <c r="A531" s="857" t="n">
        <f aca="false">A530+1</f>
        <v>521</v>
      </c>
      <c r="B531" s="858" t="s">
        <v>5188</v>
      </c>
      <c r="C531" s="859" t="s">
        <v>4623</v>
      </c>
      <c r="D531" s="860" t="n">
        <v>7.36</v>
      </c>
    </row>
    <row r="532" s="852" customFormat="true" ht="24" hidden="false" customHeight="true" outlineLevel="0" collapsed="false">
      <c r="A532" s="857" t="n">
        <f aca="false">A531+1</f>
        <v>522</v>
      </c>
      <c r="B532" s="858" t="s">
        <v>5189</v>
      </c>
      <c r="C532" s="859" t="s">
        <v>4625</v>
      </c>
      <c r="D532" s="860" t="n">
        <v>7.36</v>
      </c>
    </row>
    <row r="533" s="852" customFormat="true" ht="24" hidden="false" customHeight="true" outlineLevel="0" collapsed="false">
      <c r="A533" s="857" t="n">
        <f aca="false">A532+1</f>
        <v>523</v>
      </c>
      <c r="B533" s="858" t="s">
        <v>5190</v>
      </c>
      <c r="C533" s="859" t="s">
        <v>4627</v>
      </c>
      <c r="D533" s="860" t="n">
        <v>7.36</v>
      </c>
    </row>
    <row r="534" s="852" customFormat="true" ht="24" hidden="false" customHeight="true" outlineLevel="0" collapsed="false">
      <c r="A534" s="857" t="n">
        <f aca="false">A533+1</f>
        <v>524</v>
      </c>
      <c r="B534" s="858" t="s">
        <v>5191</v>
      </c>
      <c r="C534" s="859" t="s">
        <v>4629</v>
      </c>
      <c r="D534" s="860" t="n">
        <v>7.36</v>
      </c>
    </row>
    <row r="535" s="852" customFormat="true" ht="24" hidden="false" customHeight="true" outlineLevel="0" collapsed="false">
      <c r="A535" s="857" t="n">
        <f aca="false">A534+1</f>
        <v>525</v>
      </c>
      <c r="B535" s="858" t="s">
        <v>5192</v>
      </c>
      <c r="C535" s="859" t="s">
        <v>4631</v>
      </c>
      <c r="D535" s="860" t="n">
        <v>7.36</v>
      </c>
    </row>
    <row r="536" s="852" customFormat="true" ht="24" hidden="false" customHeight="true" outlineLevel="0" collapsed="false">
      <c r="A536" s="857" t="n">
        <f aca="false">A535+1</f>
        <v>526</v>
      </c>
      <c r="B536" s="858" t="s">
        <v>5193</v>
      </c>
      <c r="C536" s="859" t="s">
        <v>4633</v>
      </c>
      <c r="D536" s="860" t="n">
        <v>8.119</v>
      </c>
    </row>
    <row r="537" s="852" customFormat="true" ht="24" hidden="false" customHeight="true" outlineLevel="0" collapsed="false">
      <c r="A537" s="857" t="n">
        <f aca="false">A536+1</f>
        <v>527</v>
      </c>
      <c r="B537" s="858" t="s">
        <v>5194</v>
      </c>
      <c r="C537" s="859" t="s">
        <v>4635</v>
      </c>
      <c r="D537" s="860" t="n">
        <v>8.119</v>
      </c>
    </row>
    <row r="538" s="852" customFormat="true" ht="24" hidden="false" customHeight="true" outlineLevel="0" collapsed="false">
      <c r="A538" s="873" t="n">
        <f aca="false">A537+1</f>
        <v>528</v>
      </c>
      <c r="B538" s="874" t="s">
        <v>5195</v>
      </c>
      <c r="C538" s="875" t="s">
        <v>4637</v>
      </c>
      <c r="D538" s="876" t="n">
        <v>8.119</v>
      </c>
    </row>
    <row r="539" s="852" customFormat="true" ht="24" hidden="false" customHeight="true" outlineLevel="0" collapsed="false">
      <c r="A539" s="877" t="s">
        <v>5196</v>
      </c>
      <c r="B539" s="877"/>
      <c r="C539" s="877"/>
      <c r="D539" s="877"/>
    </row>
    <row r="540" s="852" customFormat="true" ht="24" hidden="false" customHeight="true" outlineLevel="0" collapsed="false">
      <c r="A540" s="853" t="n">
        <f aca="false">A538+1</f>
        <v>529</v>
      </c>
      <c r="B540" s="854" t="s">
        <v>5197</v>
      </c>
      <c r="C540" s="855" t="s">
        <v>4640</v>
      </c>
      <c r="D540" s="856" t="n">
        <v>3.266</v>
      </c>
    </row>
    <row r="541" s="852" customFormat="true" ht="24" hidden="false" customHeight="true" outlineLevel="0" collapsed="false">
      <c r="A541" s="857" t="n">
        <f aca="false">A540+1</f>
        <v>530</v>
      </c>
      <c r="B541" s="858" t="s">
        <v>5198</v>
      </c>
      <c r="C541" s="859" t="s">
        <v>4642</v>
      </c>
      <c r="D541" s="860" t="n">
        <v>3.266</v>
      </c>
    </row>
    <row r="542" s="852" customFormat="true" ht="24" hidden="false" customHeight="true" outlineLevel="0" collapsed="false">
      <c r="A542" s="857" t="n">
        <f aca="false">A541+1</f>
        <v>531</v>
      </c>
      <c r="B542" s="858" t="s">
        <v>5199</v>
      </c>
      <c r="C542" s="859" t="s">
        <v>4644</v>
      </c>
      <c r="D542" s="860" t="n">
        <v>3.266</v>
      </c>
    </row>
    <row r="543" s="852" customFormat="true" ht="24" hidden="false" customHeight="true" outlineLevel="0" collapsed="false">
      <c r="A543" s="857" t="n">
        <f aca="false">A542+1</f>
        <v>532</v>
      </c>
      <c r="B543" s="858" t="s">
        <v>5200</v>
      </c>
      <c r="C543" s="859" t="s">
        <v>4646</v>
      </c>
      <c r="D543" s="860" t="n">
        <v>3.266</v>
      </c>
    </row>
    <row r="544" s="852" customFormat="true" ht="24" hidden="false" customHeight="true" outlineLevel="0" collapsed="false">
      <c r="A544" s="857" t="n">
        <f aca="false">A543+1</f>
        <v>533</v>
      </c>
      <c r="B544" s="858" t="s">
        <v>5201</v>
      </c>
      <c r="C544" s="859" t="s">
        <v>4648</v>
      </c>
      <c r="D544" s="860" t="n">
        <v>3.266</v>
      </c>
    </row>
    <row r="545" s="852" customFormat="true" ht="24" hidden="false" customHeight="true" outlineLevel="0" collapsed="false">
      <c r="A545" s="857" t="n">
        <f aca="false">A544+1</f>
        <v>534</v>
      </c>
      <c r="B545" s="858" t="s">
        <v>5202</v>
      </c>
      <c r="C545" s="859" t="s">
        <v>4650</v>
      </c>
      <c r="D545" s="860" t="n">
        <v>3.266</v>
      </c>
    </row>
    <row r="546" s="852" customFormat="true" ht="24" hidden="false" customHeight="true" outlineLevel="0" collapsed="false">
      <c r="A546" s="857" t="n">
        <f aca="false">A545+1</f>
        <v>535</v>
      </c>
      <c r="B546" s="858" t="s">
        <v>5203</v>
      </c>
      <c r="C546" s="859" t="s">
        <v>4652</v>
      </c>
      <c r="D546" s="860" t="n">
        <v>3.266</v>
      </c>
    </row>
    <row r="547" s="852" customFormat="true" ht="24" hidden="false" customHeight="true" outlineLevel="0" collapsed="false">
      <c r="A547" s="857" t="n">
        <f aca="false">A546+1</f>
        <v>536</v>
      </c>
      <c r="B547" s="858" t="s">
        <v>5204</v>
      </c>
      <c r="C547" s="859" t="s">
        <v>4654</v>
      </c>
      <c r="D547" s="860" t="n">
        <v>3.266</v>
      </c>
    </row>
    <row r="548" s="852" customFormat="true" ht="24" hidden="false" customHeight="true" outlineLevel="0" collapsed="false">
      <c r="A548" s="857" t="n">
        <f aca="false">A547+1</f>
        <v>537</v>
      </c>
      <c r="B548" s="858" t="s">
        <v>5205</v>
      </c>
      <c r="C548" s="859" t="s">
        <v>4656</v>
      </c>
      <c r="D548" s="860" t="n">
        <v>3.266</v>
      </c>
    </row>
    <row r="549" s="852" customFormat="true" ht="24" hidden="false" customHeight="true" outlineLevel="0" collapsed="false">
      <c r="A549" s="857" t="n">
        <f aca="false">A548+1</f>
        <v>538</v>
      </c>
      <c r="B549" s="858" t="s">
        <v>5206</v>
      </c>
      <c r="C549" s="859" t="s">
        <v>4658</v>
      </c>
      <c r="D549" s="860" t="n">
        <v>3.266</v>
      </c>
    </row>
    <row r="550" s="852" customFormat="true" ht="24" hidden="false" customHeight="true" outlineLevel="0" collapsed="false">
      <c r="A550" s="857" t="n">
        <f aca="false">A549+1</f>
        <v>539</v>
      </c>
      <c r="B550" s="858" t="s">
        <v>5207</v>
      </c>
      <c r="C550" s="859" t="s">
        <v>4660</v>
      </c>
      <c r="D550" s="860" t="n">
        <v>3.266</v>
      </c>
    </row>
    <row r="551" s="852" customFormat="true" ht="24" hidden="false" customHeight="true" outlineLevel="0" collapsed="false">
      <c r="A551" s="857" t="n">
        <f aca="false">A550+1</f>
        <v>540</v>
      </c>
      <c r="B551" s="858" t="s">
        <v>5208</v>
      </c>
      <c r="C551" s="859" t="s">
        <v>4662</v>
      </c>
      <c r="D551" s="860" t="n">
        <v>3.266</v>
      </c>
    </row>
    <row r="552" s="852" customFormat="true" ht="24" hidden="false" customHeight="true" outlineLevel="0" collapsed="false">
      <c r="A552" s="857" t="n">
        <f aca="false">A551+1</f>
        <v>541</v>
      </c>
      <c r="B552" s="858" t="s">
        <v>5209</v>
      </c>
      <c r="C552" s="859" t="s">
        <v>4664</v>
      </c>
      <c r="D552" s="860" t="n">
        <v>3.266</v>
      </c>
    </row>
    <row r="553" s="852" customFormat="true" ht="24" hidden="false" customHeight="true" outlineLevel="0" collapsed="false">
      <c r="A553" s="857" t="n">
        <f aca="false">A552+1</f>
        <v>542</v>
      </c>
      <c r="B553" s="858" t="s">
        <v>5210</v>
      </c>
      <c r="C553" s="859" t="s">
        <v>4666</v>
      </c>
      <c r="D553" s="860" t="n">
        <v>3.266</v>
      </c>
    </row>
    <row r="554" s="852" customFormat="true" ht="24" hidden="false" customHeight="true" outlineLevel="0" collapsed="false">
      <c r="A554" s="857" t="n">
        <f aca="false">A553+1</f>
        <v>543</v>
      </c>
      <c r="B554" s="858" t="s">
        <v>5211</v>
      </c>
      <c r="C554" s="859" t="s">
        <v>4668</v>
      </c>
      <c r="D554" s="860" t="n">
        <v>3.266</v>
      </c>
    </row>
    <row r="555" s="852" customFormat="true" ht="24" hidden="false" customHeight="true" outlineLevel="0" collapsed="false">
      <c r="A555" s="871" t="n">
        <f aca="false">A554+1</f>
        <v>544</v>
      </c>
      <c r="B555" s="861" t="s">
        <v>5212</v>
      </c>
      <c r="C555" s="862" t="s">
        <v>4670</v>
      </c>
      <c r="D555" s="860" t="n">
        <v>3.266</v>
      </c>
    </row>
    <row r="556" s="852" customFormat="true" ht="24" hidden="false" customHeight="true" outlineLevel="0" collapsed="false">
      <c r="A556" s="863" t="n">
        <f aca="false">A555+1</f>
        <v>545</v>
      </c>
      <c r="B556" s="864" t="s">
        <v>5213</v>
      </c>
      <c r="C556" s="865" t="s">
        <v>4672</v>
      </c>
      <c r="D556" s="860" t="n">
        <v>5.75</v>
      </c>
    </row>
    <row r="557" s="852" customFormat="true" ht="24" hidden="false" customHeight="true" outlineLevel="0" collapsed="false">
      <c r="A557" s="857" t="n">
        <f aca="false">A556+1</f>
        <v>546</v>
      </c>
      <c r="B557" s="858" t="s">
        <v>5214</v>
      </c>
      <c r="C557" s="859" t="s">
        <v>4674</v>
      </c>
      <c r="D557" s="860" t="n">
        <v>5.75</v>
      </c>
    </row>
    <row r="558" s="852" customFormat="true" ht="24" hidden="false" customHeight="true" outlineLevel="0" collapsed="false">
      <c r="A558" s="857" t="n">
        <f aca="false">A557+1</f>
        <v>547</v>
      </c>
      <c r="B558" s="858" t="s">
        <v>5215</v>
      </c>
      <c r="C558" s="859" t="s">
        <v>4676</v>
      </c>
      <c r="D558" s="860" t="n">
        <v>5.75</v>
      </c>
    </row>
    <row r="559" s="852" customFormat="true" ht="24" hidden="false" customHeight="true" outlineLevel="0" collapsed="false">
      <c r="A559" s="857" t="n">
        <f aca="false">A558+1</f>
        <v>548</v>
      </c>
      <c r="B559" s="858" t="s">
        <v>5216</v>
      </c>
      <c r="C559" s="859" t="s">
        <v>4678</v>
      </c>
      <c r="D559" s="860" t="n">
        <v>5.75</v>
      </c>
    </row>
    <row r="560" s="852" customFormat="true" ht="24" hidden="false" customHeight="true" outlineLevel="0" collapsed="false">
      <c r="A560" s="857" t="n">
        <f aca="false">A559+1</f>
        <v>549</v>
      </c>
      <c r="B560" s="858" t="s">
        <v>5217</v>
      </c>
      <c r="C560" s="859" t="s">
        <v>4680</v>
      </c>
      <c r="D560" s="860" t="n">
        <v>5.75</v>
      </c>
    </row>
    <row r="561" s="852" customFormat="true" ht="24" hidden="false" customHeight="true" outlineLevel="0" collapsed="false">
      <c r="A561" s="857" t="n">
        <f aca="false">A560+1</f>
        <v>550</v>
      </c>
      <c r="B561" s="858" t="s">
        <v>5218</v>
      </c>
      <c r="C561" s="859" t="s">
        <v>4682</v>
      </c>
      <c r="D561" s="860" t="n">
        <v>5.75</v>
      </c>
    </row>
    <row r="562" s="852" customFormat="true" ht="24" hidden="false" customHeight="true" outlineLevel="0" collapsed="false">
      <c r="A562" s="857" t="n">
        <f aca="false">A561+1</f>
        <v>551</v>
      </c>
      <c r="B562" s="858" t="s">
        <v>5219</v>
      </c>
      <c r="C562" s="859" t="s">
        <v>4684</v>
      </c>
      <c r="D562" s="860" t="n">
        <v>5.75</v>
      </c>
    </row>
    <row r="563" s="852" customFormat="true" ht="24" hidden="false" customHeight="true" outlineLevel="0" collapsed="false">
      <c r="A563" s="857" t="n">
        <f aca="false">A562+1</f>
        <v>552</v>
      </c>
      <c r="B563" s="858" t="s">
        <v>5220</v>
      </c>
      <c r="C563" s="859" t="s">
        <v>4686</v>
      </c>
      <c r="D563" s="860" t="n">
        <v>5.75</v>
      </c>
    </row>
    <row r="564" s="852" customFormat="true" ht="24" hidden="false" customHeight="true" outlineLevel="0" collapsed="false">
      <c r="A564" s="857" t="n">
        <f aca="false">A563+1</f>
        <v>553</v>
      </c>
      <c r="B564" s="858" t="s">
        <v>5221</v>
      </c>
      <c r="C564" s="859" t="s">
        <v>4688</v>
      </c>
      <c r="D564" s="860" t="n">
        <v>5.75</v>
      </c>
    </row>
    <row r="565" s="852" customFormat="true" ht="24" hidden="false" customHeight="true" outlineLevel="0" collapsed="false">
      <c r="A565" s="857" t="n">
        <f aca="false">A564+1</f>
        <v>554</v>
      </c>
      <c r="B565" s="858" t="s">
        <v>5222</v>
      </c>
      <c r="C565" s="859" t="s">
        <v>4690</v>
      </c>
      <c r="D565" s="860" t="n">
        <v>5.75</v>
      </c>
    </row>
    <row r="566" s="852" customFormat="true" ht="24" hidden="false" customHeight="true" outlineLevel="0" collapsed="false">
      <c r="A566" s="857" t="n">
        <f aca="false">A565+1</f>
        <v>555</v>
      </c>
      <c r="B566" s="858" t="s">
        <v>5223</v>
      </c>
      <c r="C566" s="859" t="s">
        <v>4692</v>
      </c>
      <c r="D566" s="860" t="n">
        <v>5.75</v>
      </c>
    </row>
    <row r="567" s="852" customFormat="true" ht="24" hidden="false" customHeight="true" outlineLevel="0" collapsed="false">
      <c r="A567" s="857" t="n">
        <f aca="false">A566+1</f>
        <v>556</v>
      </c>
      <c r="B567" s="858" t="s">
        <v>5224</v>
      </c>
      <c r="C567" s="859" t="s">
        <v>4694</v>
      </c>
      <c r="D567" s="860" t="n">
        <v>5.75</v>
      </c>
    </row>
    <row r="568" s="852" customFormat="true" ht="24" hidden="false" customHeight="true" outlineLevel="0" collapsed="false">
      <c r="A568" s="857" t="n">
        <f aca="false">A567+1</f>
        <v>557</v>
      </c>
      <c r="B568" s="858" t="s">
        <v>5225</v>
      </c>
      <c r="C568" s="859" t="s">
        <v>4696</v>
      </c>
      <c r="D568" s="860" t="n">
        <v>5.75</v>
      </c>
    </row>
    <row r="569" s="852" customFormat="true" ht="24" hidden="false" customHeight="true" outlineLevel="0" collapsed="false">
      <c r="A569" s="857" t="n">
        <f aca="false">A568+1</f>
        <v>558</v>
      </c>
      <c r="B569" s="858" t="s">
        <v>5226</v>
      </c>
      <c r="C569" s="859" t="s">
        <v>4698</v>
      </c>
      <c r="D569" s="860" t="n">
        <v>5.75</v>
      </c>
    </row>
    <row r="570" s="852" customFormat="true" ht="24" hidden="false" customHeight="true" outlineLevel="0" collapsed="false">
      <c r="A570" s="857" t="n">
        <f aca="false">A569+1</f>
        <v>559</v>
      </c>
      <c r="B570" s="858" t="s">
        <v>5227</v>
      </c>
      <c r="C570" s="859" t="s">
        <v>4700</v>
      </c>
      <c r="D570" s="860" t="n">
        <v>5.75</v>
      </c>
    </row>
    <row r="571" s="852" customFormat="true" ht="24" hidden="false" customHeight="true" outlineLevel="0" collapsed="false">
      <c r="A571" s="866" t="n">
        <f aca="false">A570+1</f>
        <v>560</v>
      </c>
      <c r="B571" s="867" t="s">
        <v>5228</v>
      </c>
      <c r="C571" s="868" t="s">
        <v>4702</v>
      </c>
      <c r="D571" s="860" t="n">
        <v>5.75</v>
      </c>
    </row>
    <row r="572" s="852" customFormat="true" ht="24" hidden="false" customHeight="true" outlineLevel="0" collapsed="false">
      <c r="A572" s="863" t="n">
        <f aca="false">A571+1</f>
        <v>561</v>
      </c>
      <c r="B572" s="858" t="s">
        <v>5229</v>
      </c>
      <c r="C572" s="859" t="s">
        <v>4704</v>
      </c>
      <c r="D572" s="860" t="n">
        <v>8.05</v>
      </c>
    </row>
    <row r="573" s="852" customFormat="true" ht="24" hidden="false" customHeight="true" outlineLevel="0" collapsed="false">
      <c r="A573" s="857" t="n">
        <f aca="false">A572+1</f>
        <v>562</v>
      </c>
      <c r="B573" s="858" t="s">
        <v>5230</v>
      </c>
      <c r="C573" s="859" t="s">
        <v>4706</v>
      </c>
      <c r="D573" s="860" t="n">
        <v>8.05</v>
      </c>
    </row>
    <row r="574" s="852" customFormat="true" ht="24" hidden="false" customHeight="true" outlineLevel="0" collapsed="false">
      <c r="A574" s="857" t="n">
        <f aca="false">A573+1</f>
        <v>563</v>
      </c>
      <c r="B574" s="858" t="s">
        <v>5231</v>
      </c>
      <c r="C574" s="859" t="s">
        <v>4708</v>
      </c>
      <c r="D574" s="860" t="n">
        <v>8.05</v>
      </c>
    </row>
    <row r="575" s="852" customFormat="true" ht="24" hidden="false" customHeight="true" outlineLevel="0" collapsed="false">
      <c r="A575" s="857" t="n">
        <f aca="false">A574+1</f>
        <v>564</v>
      </c>
      <c r="B575" s="858" t="s">
        <v>5232</v>
      </c>
      <c r="C575" s="859" t="s">
        <v>4710</v>
      </c>
      <c r="D575" s="860" t="n">
        <v>8.05</v>
      </c>
    </row>
    <row r="576" s="852" customFormat="true" ht="24" hidden="false" customHeight="true" outlineLevel="0" collapsed="false">
      <c r="A576" s="857" t="n">
        <f aca="false">A575+1</f>
        <v>565</v>
      </c>
      <c r="B576" s="858" t="s">
        <v>5233</v>
      </c>
      <c r="C576" s="859" t="s">
        <v>4712</v>
      </c>
      <c r="D576" s="860" t="n">
        <v>8.05</v>
      </c>
    </row>
    <row r="577" s="852" customFormat="true" ht="24" hidden="false" customHeight="true" outlineLevel="0" collapsed="false">
      <c r="A577" s="857" t="n">
        <f aca="false">A576+1</f>
        <v>566</v>
      </c>
      <c r="B577" s="858" t="s">
        <v>5234</v>
      </c>
      <c r="C577" s="859" t="s">
        <v>4714</v>
      </c>
      <c r="D577" s="860" t="n">
        <v>8.05</v>
      </c>
    </row>
    <row r="578" s="852" customFormat="true" ht="24" hidden="false" customHeight="true" outlineLevel="0" collapsed="false">
      <c r="A578" s="857" t="n">
        <f aca="false">A577+1</f>
        <v>567</v>
      </c>
      <c r="B578" s="858" t="s">
        <v>5235</v>
      </c>
      <c r="C578" s="859" t="s">
        <v>4716</v>
      </c>
      <c r="D578" s="860" t="n">
        <v>8.05</v>
      </c>
    </row>
    <row r="579" s="852" customFormat="true" ht="24" hidden="false" customHeight="true" outlineLevel="0" collapsed="false">
      <c r="A579" s="857" t="n">
        <f aca="false">A578+1</f>
        <v>568</v>
      </c>
      <c r="B579" s="858" t="s">
        <v>5236</v>
      </c>
      <c r="C579" s="859" t="s">
        <v>4718</v>
      </c>
      <c r="D579" s="860" t="n">
        <v>8.05</v>
      </c>
    </row>
    <row r="580" s="852" customFormat="true" ht="24" hidden="false" customHeight="true" outlineLevel="0" collapsed="false">
      <c r="A580" s="857" t="n">
        <f aca="false">A579+1</f>
        <v>569</v>
      </c>
      <c r="B580" s="858" t="s">
        <v>5237</v>
      </c>
      <c r="C580" s="859" t="s">
        <v>4720</v>
      </c>
      <c r="D580" s="860" t="n">
        <v>8.05</v>
      </c>
    </row>
    <row r="581" s="852" customFormat="true" ht="24" hidden="false" customHeight="true" outlineLevel="0" collapsed="false">
      <c r="A581" s="857" t="n">
        <f aca="false">A580+1</f>
        <v>570</v>
      </c>
      <c r="B581" s="858" t="s">
        <v>5238</v>
      </c>
      <c r="C581" s="859" t="s">
        <v>4722</v>
      </c>
      <c r="D581" s="860" t="n">
        <v>8.05</v>
      </c>
    </row>
    <row r="582" s="852" customFormat="true" ht="24" hidden="false" customHeight="true" outlineLevel="0" collapsed="false">
      <c r="A582" s="857" t="n">
        <f aca="false">A581+1</f>
        <v>571</v>
      </c>
      <c r="B582" s="858" t="s">
        <v>5239</v>
      </c>
      <c r="C582" s="859" t="s">
        <v>4724</v>
      </c>
      <c r="D582" s="860" t="n">
        <v>8.05</v>
      </c>
    </row>
    <row r="583" s="852" customFormat="true" ht="24" hidden="false" customHeight="true" outlineLevel="0" collapsed="false">
      <c r="A583" s="857" t="n">
        <f aca="false">A582+1</f>
        <v>572</v>
      </c>
      <c r="B583" s="858" t="s">
        <v>5240</v>
      </c>
      <c r="C583" s="859" t="s">
        <v>4726</v>
      </c>
      <c r="D583" s="860" t="n">
        <v>8.05</v>
      </c>
    </row>
    <row r="584" s="852" customFormat="true" ht="24" hidden="false" customHeight="true" outlineLevel="0" collapsed="false">
      <c r="A584" s="857" t="n">
        <f aca="false">A583+1</f>
        <v>573</v>
      </c>
      <c r="B584" s="858" t="s">
        <v>5241</v>
      </c>
      <c r="C584" s="859" t="s">
        <v>4728</v>
      </c>
      <c r="D584" s="860" t="n">
        <v>8.05</v>
      </c>
    </row>
    <row r="585" s="852" customFormat="true" ht="24" hidden="false" customHeight="true" outlineLevel="0" collapsed="false">
      <c r="A585" s="857" t="n">
        <f aca="false">A584+1</f>
        <v>574</v>
      </c>
      <c r="B585" s="858" t="s">
        <v>5242</v>
      </c>
      <c r="C585" s="859" t="s">
        <v>4730</v>
      </c>
      <c r="D585" s="860" t="n">
        <v>8.05</v>
      </c>
    </row>
    <row r="586" s="852" customFormat="true" ht="24" hidden="false" customHeight="true" outlineLevel="0" collapsed="false">
      <c r="A586" s="857" t="n">
        <f aca="false">A585+1</f>
        <v>575</v>
      </c>
      <c r="B586" s="858" t="s">
        <v>5243</v>
      </c>
      <c r="C586" s="859" t="s">
        <v>4732</v>
      </c>
      <c r="D586" s="860" t="n">
        <v>8.05</v>
      </c>
    </row>
    <row r="587" s="852" customFormat="true" ht="24" hidden="false" customHeight="true" outlineLevel="0" collapsed="false">
      <c r="A587" s="866" t="n">
        <f aca="false">A586+1</f>
        <v>576</v>
      </c>
      <c r="B587" s="869" t="s">
        <v>5244</v>
      </c>
      <c r="C587" s="870" t="s">
        <v>4734</v>
      </c>
      <c r="D587" s="860" t="n">
        <v>8.05</v>
      </c>
    </row>
    <row r="588" s="852" customFormat="true" ht="24" hidden="false" customHeight="true" outlineLevel="0" collapsed="false">
      <c r="A588" s="863" t="n">
        <f aca="false">A587+1</f>
        <v>577</v>
      </c>
      <c r="B588" s="864" t="s">
        <v>5245</v>
      </c>
      <c r="C588" s="865" t="s">
        <v>4736</v>
      </c>
      <c r="D588" s="860" t="n">
        <v>11.5</v>
      </c>
    </row>
    <row r="589" s="852" customFormat="true" ht="24" hidden="false" customHeight="true" outlineLevel="0" collapsed="false">
      <c r="A589" s="857" t="n">
        <f aca="false">A588+1</f>
        <v>578</v>
      </c>
      <c r="B589" s="858" t="s">
        <v>5246</v>
      </c>
      <c r="C589" s="859" t="s">
        <v>4738</v>
      </c>
      <c r="D589" s="860" t="n">
        <v>11.5</v>
      </c>
    </row>
    <row r="590" s="852" customFormat="true" ht="24" hidden="false" customHeight="true" outlineLevel="0" collapsed="false">
      <c r="A590" s="857" t="n">
        <f aca="false">A589+1</f>
        <v>579</v>
      </c>
      <c r="B590" s="858" t="s">
        <v>5247</v>
      </c>
      <c r="C590" s="859" t="s">
        <v>4740</v>
      </c>
      <c r="D590" s="860" t="n">
        <v>11.5</v>
      </c>
    </row>
    <row r="591" s="852" customFormat="true" ht="24" hidden="false" customHeight="true" outlineLevel="0" collapsed="false">
      <c r="A591" s="857" t="n">
        <f aca="false">A590+1</f>
        <v>580</v>
      </c>
      <c r="B591" s="858" t="s">
        <v>5248</v>
      </c>
      <c r="C591" s="859" t="s">
        <v>4742</v>
      </c>
      <c r="D591" s="860" t="n">
        <v>11.5</v>
      </c>
    </row>
    <row r="592" s="852" customFormat="true" ht="24" hidden="false" customHeight="true" outlineLevel="0" collapsed="false">
      <c r="A592" s="857" t="n">
        <f aca="false">A591+1</f>
        <v>581</v>
      </c>
      <c r="B592" s="858" t="s">
        <v>5249</v>
      </c>
      <c r="C592" s="859" t="s">
        <v>4744</v>
      </c>
      <c r="D592" s="860" t="n">
        <v>11.5</v>
      </c>
    </row>
    <row r="593" s="852" customFormat="true" ht="24" hidden="false" customHeight="true" outlineLevel="0" collapsed="false">
      <c r="A593" s="857" t="n">
        <f aca="false">A592+1</f>
        <v>582</v>
      </c>
      <c r="B593" s="858" t="s">
        <v>5250</v>
      </c>
      <c r="C593" s="859" t="s">
        <v>4746</v>
      </c>
      <c r="D593" s="860" t="n">
        <v>11.5</v>
      </c>
    </row>
    <row r="594" s="852" customFormat="true" ht="24" hidden="false" customHeight="true" outlineLevel="0" collapsed="false">
      <c r="A594" s="857" t="n">
        <f aca="false">A593+1</f>
        <v>583</v>
      </c>
      <c r="B594" s="858" t="s">
        <v>5251</v>
      </c>
      <c r="C594" s="859" t="s">
        <v>4748</v>
      </c>
      <c r="D594" s="860" t="n">
        <v>11.5</v>
      </c>
    </row>
    <row r="595" s="852" customFormat="true" ht="24" hidden="false" customHeight="true" outlineLevel="0" collapsed="false">
      <c r="A595" s="857" t="n">
        <f aca="false">A594+1</f>
        <v>584</v>
      </c>
      <c r="B595" s="858" t="s">
        <v>5252</v>
      </c>
      <c r="C595" s="859" t="s">
        <v>4750</v>
      </c>
      <c r="D595" s="860" t="n">
        <v>11.5</v>
      </c>
    </row>
    <row r="596" s="852" customFormat="true" ht="24" hidden="false" customHeight="true" outlineLevel="0" collapsed="false">
      <c r="A596" s="857" t="n">
        <f aca="false">A595+1</f>
        <v>585</v>
      </c>
      <c r="B596" s="858" t="s">
        <v>5253</v>
      </c>
      <c r="C596" s="859" t="s">
        <v>4752</v>
      </c>
      <c r="D596" s="860" t="n">
        <v>11.5</v>
      </c>
    </row>
    <row r="597" s="852" customFormat="true" ht="24" hidden="false" customHeight="true" outlineLevel="0" collapsed="false">
      <c r="A597" s="857" t="n">
        <f aca="false">A596+1</f>
        <v>586</v>
      </c>
      <c r="B597" s="858" t="s">
        <v>5254</v>
      </c>
      <c r="C597" s="859" t="s">
        <v>4754</v>
      </c>
      <c r="D597" s="860" t="n">
        <v>11.5</v>
      </c>
    </row>
    <row r="598" s="852" customFormat="true" ht="24" hidden="false" customHeight="true" outlineLevel="0" collapsed="false">
      <c r="A598" s="857" t="n">
        <f aca="false">A597+1</f>
        <v>587</v>
      </c>
      <c r="B598" s="858" t="s">
        <v>5255</v>
      </c>
      <c r="C598" s="859" t="s">
        <v>4756</v>
      </c>
      <c r="D598" s="860" t="n">
        <v>11.5</v>
      </c>
    </row>
    <row r="599" s="852" customFormat="true" ht="24" hidden="false" customHeight="true" outlineLevel="0" collapsed="false">
      <c r="A599" s="857" t="n">
        <f aca="false">A598+1</f>
        <v>588</v>
      </c>
      <c r="B599" s="858" t="s">
        <v>5256</v>
      </c>
      <c r="C599" s="859" t="s">
        <v>4758</v>
      </c>
      <c r="D599" s="860" t="n">
        <v>11.5</v>
      </c>
    </row>
    <row r="600" s="852" customFormat="true" ht="24" hidden="false" customHeight="true" outlineLevel="0" collapsed="false">
      <c r="A600" s="857" t="n">
        <f aca="false">A599+1</f>
        <v>589</v>
      </c>
      <c r="B600" s="858" t="s">
        <v>5257</v>
      </c>
      <c r="C600" s="859" t="s">
        <v>4760</v>
      </c>
      <c r="D600" s="860" t="n">
        <v>11.5</v>
      </c>
    </row>
    <row r="601" s="852" customFormat="true" ht="24" hidden="false" customHeight="true" outlineLevel="0" collapsed="false">
      <c r="A601" s="857" t="n">
        <f aca="false">A600+1</f>
        <v>590</v>
      </c>
      <c r="B601" s="858" t="s">
        <v>5258</v>
      </c>
      <c r="C601" s="859" t="s">
        <v>4762</v>
      </c>
      <c r="D601" s="860" t="n">
        <v>11.5</v>
      </c>
    </row>
    <row r="602" s="852" customFormat="true" ht="24" hidden="false" customHeight="true" outlineLevel="0" collapsed="false">
      <c r="A602" s="857" t="n">
        <f aca="false">A601+1</f>
        <v>591</v>
      </c>
      <c r="B602" s="858" t="s">
        <v>5259</v>
      </c>
      <c r="C602" s="859" t="s">
        <v>4764</v>
      </c>
      <c r="D602" s="860" t="n">
        <v>11.5</v>
      </c>
    </row>
    <row r="603" s="852" customFormat="true" ht="24" hidden="false" customHeight="true" outlineLevel="0" collapsed="false">
      <c r="A603" s="871" t="n">
        <f aca="false">A602+1</f>
        <v>592</v>
      </c>
      <c r="B603" s="861" t="s">
        <v>5260</v>
      </c>
      <c r="C603" s="862" t="s">
        <v>4766</v>
      </c>
      <c r="D603" s="860" t="n">
        <v>11.5</v>
      </c>
    </row>
    <row r="604" s="852" customFormat="true" ht="24" hidden="false" customHeight="true" outlineLevel="0" collapsed="false">
      <c r="A604" s="863" t="n">
        <f aca="false">A603+1</f>
        <v>593</v>
      </c>
      <c r="B604" s="864" t="s">
        <v>5261</v>
      </c>
      <c r="C604" s="865" t="s">
        <v>4768</v>
      </c>
      <c r="D604" s="860" t="n">
        <v>5.75</v>
      </c>
    </row>
    <row r="605" s="852" customFormat="true" ht="24" hidden="false" customHeight="true" outlineLevel="0" collapsed="false">
      <c r="A605" s="857" t="n">
        <f aca="false">A604+1</f>
        <v>594</v>
      </c>
      <c r="B605" s="858" t="s">
        <v>5262</v>
      </c>
      <c r="C605" s="859" t="s">
        <v>4770</v>
      </c>
      <c r="D605" s="860" t="n">
        <v>5.75</v>
      </c>
    </row>
    <row r="606" s="852" customFormat="true" ht="24" hidden="false" customHeight="true" outlineLevel="0" collapsed="false">
      <c r="A606" s="857" t="n">
        <f aca="false">A605+1</f>
        <v>595</v>
      </c>
      <c r="B606" s="858" t="s">
        <v>5263</v>
      </c>
      <c r="C606" s="859" t="s">
        <v>4772</v>
      </c>
      <c r="D606" s="860" t="n">
        <v>5.75</v>
      </c>
    </row>
    <row r="607" s="852" customFormat="true" ht="24" hidden="false" customHeight="true" outlineLevel="0" collapsed="false">
      <c r="A607" s="857" t="n">
        <f aca="false">A606+1</f>
        <v>596</v>
      </c>
      <c r="B607" s="858" t="s">
        <v>5264</v>
      </c>
      <c r="C607" s="859" t="s">
        <v>4774</v>
      </c>
      <c r="D607" s="860" t="n">
        <v>5.75</v>
      </c>
    </row>
    <row r="608" s="852" customFormat="true" ht="24" hidden="false" customHeight="true" outlineLevel="0" collapsed="false">
      <c r="A608" s="857" t="n">
        <f aca="false">A607+1</f>
        <v>597</v>
      </c>
      <c r="B608" s="858" t="s">
        <v>5265</v>
      </c>
      <c r="C608" s="859" t="s">
        <v>4776</v>
      </c>
      <c r="D608" s="860" t="n">
        <v>5.75</v>
      </c>
    </row>
    <row r="609" s="852" customFormat="true" ht="24" hidden="false" customHeight="true" outlineLevel="0" collapsed="false">
      <c r="A609" s="857" t="n">
        <f aca="false">A608+1</f>
        <v>598</v>
      </c>
      <c r="B609" s="858" t="s">
        <v>5266</v>
      </c>
      <c r="C609" s="859" t="s">
        <v>4778</v>
      </c>
      <c r="D609" s="860" t="n">
        <v>5.75</v>
      </c>
    </row>
    <row r="610" s="852" customFormat="true" ht="24" hidden="false" customHeight="true" outlineLevel="0" collapsed="false">
      <c r="A610" s="857" t="n">
        <f aca="false">A609+1</f>
        <v>599</v>
      </c>
      <c r="B610" s="858" t="s">
        <v>5267</v>
      </c>
      <c r="C610" s="859" t="s">
        <v>4780</v>
      </c>
      <c r="D610" s="860" t="n">
        <v>5.75</v>
      </c>
    </row>
    <row r="611" s="852" customFormat="true" ht="24" hidden="false" customHeight="true" outlineLevel="0" collapsed="false">
      <c r="A611" s="857" t="n">
        <f aca="false">A610+1</f>
        <v>600</v>
      </c>
      <c r="B611" s="858" t="s">
        <v>5268</v>
      </c>
      <c r="C611" s="859" t="s">
        <v>4782</v>
      </c>
      <c r="D611" s="860" t="n">
        <v>5.75</v>
      </c>
    </row>
    <row r="612" s="852" customFormat="true" ht="24" hidden="false" customHeight="true" outlineLevel="0" collapsed="false">
      <c r="A612" s="857" t="n">
        <f aca="false">A611+1</f>
        <v>601</v>
      </c>
      <c r="B612" s="858" t="s">
        <v>5269</v>
      </c>
      <c r="C612" s="859" t="s">
        <v>4784</v>
      </c>
      <c r="D612" s="860" t="n">
        <v>5.75</v>
      </c>
    </row>
    <row r="613" s="852" customFormat="true" ht="24" hidden="false" customHeight="true" outlineLevel="0" collapsed="false">
      <c r="A613" s="857" t="n">
        <f aca="false">A612+1</f>
        <v>602</v>
      </c>
      <c r="B613" s="858" t="s">
        <v>5270</v>
      </c>
      <c r="C613" s="859" t="s">
        <v>4786</v>
      </c>
      <c r="D613" s="860" t="n">
        <v>5.75</v>
      </c>
    </row>
    <row r="614" s="852" customFormat="true" ht="24" hidden="false" customHeight="true" outlineLevel="0" collapsed="false">
      <c r="A614" s="857" t="n">
        <f aca="false">A613+1</f>
        <v>603</v>
      </c>
      <c r="B614" s="858" t="s">
        <v>5271</v>
      </c>
      <c r="C614" s="859" t="s">
        <v>4788</v>
      </c>
      <c r="D614" s="860" t="n">
        <v>5.75</v>
      </c>
    </row>
    <row r="615" s="852" customFormat="true" ht="24" hidden="false" customHeight="true" outlineLevel="0" collapsed="false">
      <c r="A615" s="857" t="n">
        <f aca="false">A614+1</f>
        <v>604</v>
      </c>
      <c r="B615" s="858" t="s">
        <v>5272</v>
      </c>
      <c r="C615" s="859" t="s">
        <v>4790</v>
      </c>
      <c r="D615" s="860" t="n">
        <v>5.75</v>
      </c>
    </row>
    <row r="616" s="852" customFormat="true" ht="24" hidden="false" customHeight="true" outlineLevel="0" collapsed="false">
      <c r="A616" s="857" t="n">
        <f aca="false">A615+1</f>
        <v>605</v>
      </c>
      <c r="B616" s="858" t="s">
        <v>5273</v>
      </c>
      <c r="C616" s="859" t="s">
        <v>4792</v>
      </c>
      <c r="D616" s="860" t="n">
        <v>5.75</v>
      </c>
    </row>
    <row r="617" s="852" customFormat="true" ht="24" hidden="false" customHeight="true" outlineLevel="0" collapsed="false">
      <c r="A617" s="857" t="n">
        <f aca="false">A616+1</f>
        <v>606</v>
      </c>
      <c r="B617" s="858" t="s">
        <v>5274</v>
      </c>
      <c r="C617" s="859" t="s">
        <v>4794</v>
      </c>
      <c r="D617" s="860" t="n">
        <v>5.75</v>
      </c>
    </row>
    <row r="618" s="852" customFormat="true" ht="24" hidden="false" customHeight="true" outlineLevel="0" collapsed="false">
      <c r="A618" s="857" t="n">
        <f aca="false">A617+1</f>
        <v>607</v>
      </c>
      <c r="B618" s="858" t="s">
        <v>5275</v>
      </c>
      <c r="C618" s="859" t="s">
        <v>4796</v>
      </c>
      <c r="D618" s="860" t="n">
        <v>5.75</v>
      </c>
    </row>
    <row r="619" s="852" customFormat="true" ht="24" hidden="false" customHeight="true" outlineLevel="0" collapsed="false">
      <c r="A619" s="872" t="n">
        <f aca="false">A618+1</f>
        <v>608</v>
      </c>
      <c r="B619" s="867" t="s">
        <v>5276</v>
      </c>
      <c r="C619" s="868" t="s">
        <v>4798</v>
      </c>
      <c r="D619" s="860" t="n">
        <v>5.75</v>
      </c>
    </row>
    <row r="620" s="852" customFormat="true" ht="24" hidden="false" customHeight="true" outlineLevel="0" collapsed="false">
      <c r="A620" s="863" t="n">
        <f aca="false">A619+1</f>
        <v>609</v>
      </c>
      <c r="B620" s="864" t="s">
        <v>5277</v>
      </c>
      <c r="C620" s="865" t="s">
        <v>4800</v>
      </c>
      <c r="D620" s="860" t="n">
        <v>11.5</v>
      </c>
    </row>
    <row r="621" s="852" customFormat="true" ht="24" hidden="false" customHeight="true" outlineLevel="0" collapsed="false">
      <c r="A621" s="857" t="n">
        <f aca="false">A620+1</f>
        <v>610</v>
      </c>
      <c r="B621" s="858" t="s">
        <v>5278</v>
      </c>
      <c r="C621" s="859" t="s">
        <v>4802</v>
      </c>
      <c r="D621" s="860" t="n">
        <v>11.5</v>
      </c>
    </row>
    <row r="622" s="852" customFormat="true" ht="24" hidden="false" customHeight="true" outlineLevel="0" collapsed="false">
      <c r="A622" s="857" t="n">
        <f aca="false">A621+1</f>
        <v>611</v>
      </c>
      <c r="B622" s="858" t="s">
        <v>5279</v>
      </c>
      <c r="C622" s="859" t="s">
        <v>4804</v>
      </c>
      <c r="D622" s="860" t="n">
        <v>11.5</v>
      </c>
    </row>
    <row r="623" s="852" customFormat="true" ht="24" hidden="false" customHeight="true" outlineLevel="0" collapsed="false">
      <c r="A623" s="857" t="n">
        <f aca="false">A622+1</f>
        <v>612</v>
      </c>
      <c r="B623" s="858" t="s">
        <v>5280</v>
      </c>
      <c r="C623" s="859" t="s">
        <v>4806</v>
      </c>
      <c r="D623" s="860" t="n">
        <v>11.5</v>
      </c>
    </row>
    <row r="624" s="852" customFormat="true" ht="24" hidden="false" customHeight="true" outlineLevel="0" collapsed="false">
      <c r="A624" s="857" t="n">
        <f aca="false">A623+1</f>
        <v>613</v>
      </c>
      <c r="B624" s="858" t="s">
        <v>5281</v>
      </c>
      <c r="C624" s="859" t="s">
        <v>4808</v>
      </c>
      <c r="D624" s="860" t="n">
        <v>11.5</v>
      </c>
    </row>
    <row r="625" s="852" customFormat="true" ht="24" hidden="false" customHeight="true" outlineLevel="0" collapsed="false">
      <c r="A625" s="857" t="n">
        <f aca="false">A624+1</f>
        <v>614</v>
      </c>
      <c r="B625" s="858" t="s">
        <v>5282</v>
      </c>
      <c r="C625" s="859" t="s">
        <v>4810</v>
      </c>
      <c r="D625" s="860" t="n">
        <v>11.5</v>
      </c>
    </row>
    <row r="626" s="852" customFormat="true" ht="24" hidden="false" customHeight="true" outlineLevel="0" collapsed="false">
      <c r="A626" s="857" t="n">
        <f aca="false">A625+1</f>
        <v>615</v>
      </c>
      <c r="B626" s="858" t="s">
        <v>5283</v>
      </c>
      <c r="C626" s="859" t="s">
        <v>4812</v>
      </c>
      <c r="D626" s="860" t="n">
        <v>11.5</v>
      </c>
    </row>
    <row r="627" s="852" customFormat="true" ht="24" hidden="false" customHeight="true" outlineLevel="0" collapsed="false">
      <c r="A627" s="857" t="n">
        <f aca="false">A626+1</f>
        <v>616</v>
      </c>
      <c r="B627" s="858" t="s">
        <v>5284</v>
      </c>
      <c r="C627" s="859" t="s">
        <v>4814</v>
      </c>
      <c r="D627" s="860" t="n">
        <v>11.5</v>
      </c>
    </row>
    <row r="628" s="852" customFormat="true" ht="24" hidden="false" customHeight="true" outlineLevel="0" collapsed="false">
      <c r="A628" s="857" t="n">
        <f aca="false">A627+1</f>
        <v>617</v>
      </c>
      <c r="B628" s="858" t="s">
        <v>5285</v>
      </c>
      <c r="C628" s="859" t="s">
        <v>4816</v>
      </c>
      <c r="D628" s="860" t="n">
        <v>11.5</v>
      </c>
    </row>
    <row r="629" s="852" customFormat="true" ht="24" hidden="false" customHeight="true" outlineLevel="0" collapsed="false">
      <c r="A629" s="857" t="n">
        <f aca="false">A628+1</f>
        <v>618</v>
      </c>
      <c r="B629" s="858" t="s">
        <v>5286</v>
      </c>
      <c r="C629" s="859" t="s">
        <v>4818</v>
      </c>
      <c r="D629" s="860" t="n">
        <v>11.5</v>
      </c>
    </row>
    <row r="630" s="852" customFormat="true" ht="24" hidden="false" customHeight="true" outlineLevel="0" collapsed="false">
      <c r="A630" s="857" t="n">
        <f aca="false">A629+1</f>
        <v>619</v>
      </c>
      <c r="B630" s="858" t="s">
        <v>5287</v>
      </c>
      <c r="C630" s="859" t="s">
        <v>4820</v>
      </c>
      <c r="D630" s="860" t="n">
        <v>11.5</v>
      </c>
    </row>
    <row r="631" s="852" customFormat="true" ht="24" hidden="false" customHeight="true" outlineLevel="0" collapsed="false">
      <c r="A631" s="857" t="n">
        <f aca="false">A630+1</f>
        <v>620</v>
      </c>
      <c r="B631" s="858" t="s">
        <v>5288</v>
      </c>
      <c r="C631" s="859" t="s">
        <v>4822</v>
      </c>
      <c r="D631" s="860" t="n">
        <v>11.5</v>
      </c>
    </row>
    <row r="632" s="852" customFormat="true" ht="24" hidden="false" customHeight="true" outlineLevel="0" collapsed="false">
      <c r="A632" s="857" t="n">
        <f aca="false">A631+1</f>
        <v>621</v>
      </c>
      <c r="B632" s="858" t="s">
        <v>5289</v>
      </c>
      <c r="C632" s="859" t="s">
        <v>4824</v>
      </c>
      <c r="D632" s="860" t="n">
        <v>11.5</v>
      </c>
    </row>
    <row r="633" s="852" customFormat="true" ht="24" hidden="false" customHeight="true" outlineLevel="0" collapsed="false">
      <c r="A633" s="857" t="n">
        <f aca="false">A632+1</f>
        <v>622</v>
      </c>
      <c r="B633" s="858" t="s">
        <v>5290</v>
      </c>
      <c r="C633" s="859" t="s">
        <v>4826</v>
      </c>
      <c r="D633" s="860" t="n">
        <v>11.5</v>
      </c>
    </row>
    <row r="634" s="852" customFormat="true" ht="24" hidden="false" customHeight="true" outlineLevel="0" collapsed="false">
      <c r="A634" s="857" t="n">
        <f aca="false">A633+1</f>
        <v>623</v>
      </c>
      <c r="B634" s="858" t="s">
        <v>5291</v>
      </c>
      <c r="C634" s="859" t="s">
        <v>4828</v>
      </c>
      <c r="D634" s="860" t="n">
        <v>11.5</v>
      </c>
    </row>
    <row r="635" s="852" customFormat="true" ht="24" hidden="false" customHeight="true" outlineLevel="0" collapsed="false">
      <c r="A635" s="873" t="n">
        <f aca="false">A634+1</f>
        <v>624</v>
      </c>
      <c r="B635" s="874" t="s">
        <v>5292</v>
      </c>
      <c r="C635" s="875" t="s">
        <v>4830</v>
      </c>
      <c r="D635" s="876" t="n">
        <v>11.5</v>
      </c>
    </row>
    <row r="636" s="852" customFormat="true" ht="24" hidden="false" customHeight="true" outlineLevel="0" collapsed="false">
      <c r="A636" s="877" t="s">
        <v>5293</v>
      </c>
      <c r="B636" s="877"/>
      <c r="C636" s="877"/>
      <c r="D636" s="877"/>
    </row>
    <row r="637" s="852" customFormat="true" ht="24" hidden="false" customHeight="true" outlineLevel="0" collapsed="false">
      <c r="A637" s="853" t="n">
        <f aca="false">A635+1</f>
        <v>625</v>
      </c>
      <c r="B637" s="854" t="s">
        <v>5294</v>
      </c>
      <c r="C637" s="855" t="s">
        <v>4833</v>
      </c>
      <c r="D637" s="856" t="n">
        <v>6.21</v>
      </c>
    </row>
    <row r="638" s="852" customFormat="true" ht="24" hidden="false" customHeight="true" outlineLevel="0" collapsed="false">
      <c r="A638" s="857" t="n">
        <f aca="false">A637+1</f>
        <v>626</v>
      </c>
      <c r="B638" s="858" t="s">
        <v>5295</v>
      </c>
      <c r="C638" s="859" t="s">
        <v>4835</v>
      </c>
      <c r="D638" s="860" t="n">
        <v>6.21</v>
      </c>
    </row>
    <row r="639" s="852" customFormat="true" ht="24" hidden="false" customHeight="true" outlineLevel="0" collapsed="false">
      <c r="A639" s="857" t="n">
        <f aca="false">A638+1</f>
        <v>627</v>
      </c>
      <c r="B639" s="858" t="s">
        <v>5296</v>
      </c>
      <c r="C639" s="859" t="s">
        <v>4837</v>
      </c>
      <c r="D639" s="860" t="n">
        <v>6.21</v>
      </c>
    </row>
    <row r="640" s="852" customFormat="true" ht="24" hidden="false" customHeight="true" outlineLevel="0" collapsed="false">
      <c r="A640" s="872" t="n">
        <f aca="false">A639+1</f>
        <v>628</v>
      </c>
      <c r="B640" s="867" t="s">
        <v>5297</v>
      </c>
      <c r="C640" s="868" t="s">
        <v>4839</v>
      </c>
      <c r="D640" s="860" t="n">
        <v>6.21</v>
      </c>
    </row>
    <row r="641" s="852" customFormat="true" ht="24" hidden="false" customHeight="true" outlineLevel="0" collapsed="false">
      <c r="A641" s="863" t="n">
        <f aca="false">A640+1</f>
        <v>629</v>
      </c>
      <c r="B641" s="864" t="s">
        <v>5298</v>
      </c>
      <c r="C641" s="865" t="s">
        <v>4841</v>
      </c>
      <c r="D641" s="860" t="n">
        <v>11.96</v>
      </c>
    </row>
    <row r="642" s="852" customFormat="true" ht="24" hidden="false" customHeight="true" outlineLevel="0" collapsed="false">
      <c r="A642" s="857" t="n">
        <f aca="false">A641+1</f>
        <v>630</v>
      </c>
      <c r="B642" s="858" t="s">
        <v>5299</v>
      </c>
      <c r="C642" s="859" t="s">
        <v>4843</v>
      </c>
      <c r="D642" s="860" t="n">
        <v>11.96</v>
      </c>
    </row>
    <row r="643" s="852" customFormat="true" ht="24" hidden="false" customHeight="true" outlineLevel="0" collapsed="false">
      <c r="A643" s="857" t="n">
        <f aca="false">A642+1</f>
        <v>631</v>
      </c>
      <c r="B643" s="858" t="s">
        <v>5300</v>
      </c>
      <c r="C643" s="859" t="s">
        <v>4845</v>
      </c>
      <c r="D643" s="860" t="n">
        <v>11.96</v>
      </c>
    </row>
    <row r="644" s="852" customFormat="true" ht="24" hidden="false" customHeight="true" outlineLevel="0" collapsed="false">
      <c r="A644" s="866" t="n">
        <f aca="false">A643+1</f>
        <v>632</v>
      </c>
      <c r="B644" s="867" t="s">
        <v>5301</v>
      </c>
      <c r="C644" s="868" t="s">
        <v>4847</v>
      </c>
      <c r="D644" s="860" t="n">
        <v>11.96</v>
      </c>
    </row>
    <row r="645" s="852" customFormat="true" ht="24" hidden="false" customHeight="true" outlineLevel="0" collapsed="false">
      <c r="A645" s="863" t="n">
        <f aca="false">A644+1</f>
        <v>633</v>
      </c>
      <c r="B645" s="858" t="s">
        <v>5302</v>
      </c>
      <c r="C645" s="859" t="s">
        <v>4849</v>
      </c>
      <c r="D645" s="860" t="n">
        <v>17.25</v>
      </c>
    </row>
    <row r="646" s="852" customFormat="true" ht="24" hidden="false" customHeight="true" outlineLevel="0" collapsed="false">
      <c r="A646" s="857" t="n">
        <f aca="false">A645+1</f>
        <v>634</v>
      </c>
      <c r="B646" s="858" t="s">
        <v>5303</v>
      </c>
      <c r="C646" s="859" t="s">
        <v>4851</v>
      </c>
      <c r="D646" s="860" t="n">
        <v>17.25</v>
      </c>
    </row>
    <row r="647" s="852" customFormat="true" ht="24" hidden="false" customHeight="true" outlineLevel="0" collapsed="false">
      <c r="A647" s="857" t="n">
        <f aca="false">A646+1</f>
        <v>635</v>
      </c>
      <c r="B647" s="858" t="s">
        <v>5304</v>
      </c>
      <c r="C647" s="859" t="s">
        <v>4853</v>
      </c>
      <c r="D647" s="860" t="n">
        <v>17.25</v>
      </c>
    </row>
    <row r="648" s="852" customFormat="true" ht="24" hidden="false" customHeight="true" outlineLevel="0" collapsed="false">
      <c r="A648" s="866" t="n">
        <f aca="false">A647+1</f>
        <v>636</v>
      </c>
      <c r="B648" s="869" t="s">
        <v>5305</v>
      </c>
      <c r="C648" s="870" t="s">
        <v>4855</v>
      </c>
      <c r="D648" s="860" t="n">
        <v>17.25</v>
      </c>
    </row>
    <row r="649" s="852" customFormat="true" ht="24" hidden="false" customHeight="true" outlineLevel="0" collapsed="false">
      <c r="A649" s="863" t="n">
        <f aca="false">A648+1</f>
        <v>637</v>
      </c>
      <c r="B649" s="864" t="s">
        <v>5306</v>
      </c>
      <c r="C649" s="865" t="s">
        <v>4857</v>
      </c>
      <c r="D649" s="860" t="n">
        <v>22.77</v>
      </c>
    </row>
    <row r="650" s="852" customFormat="true" ht="24" hidden="false" customHeight="true" outlineLevel="0" collapsed="false">
      <c r="A650" s="857" t="n">
        <f aca="false">A649+1</f>
        <v>638</v>
      </c>
      <c r="B650" s="858" t="s">
        <v>5307</v>
      </c>
      <c r="C650" s="859" t="s">
        <v>4859</v>
      </c>
      <c r="D650" s="860" t="n">
        <v>22.77</v>
      </c>
    </row>
    <row r="651" s="852" customFormat="true" ht="24" hidden="false" customHeight="true" outlineLevel="0" collapsed="false">
      <c r="A651" s="857" t="n">
        <f aca="false">A650+1</f>
        <v>639</v>
      </c>
      <c r="B651" s="858" t="s">
        <v>5308</v>
      </c>
      <c r="C651" s="859" t="s">
        <v>4861</v>
      </c>
      <c r="D651" s="860" t="n">
        <v>22.77</v>
      </c>
    </row>
    <row r="652" s="852" customFormat="true" ht="24" hidden="false" customHeight="true" outlineLevel="0" collapsed="false">
      <c r="A652" s="871" t="n">
        <f aca="false">A651+1</f>
        <v>640</v>
      </c>
      <c r="B652" s="861" t="s">
        <v>5309</v>
      </c>
      <c r="C652" s="862" t="s">
        <v>4863</v>
      </c>
      <c r="D652" s="860" t="n">
        <v>22.77</v>
      </c>
    </row>
    <row r="653" s="852" customFormat="true" ht="24" hidden="false" customHeight="true" outlineLevel="0" collapsed="false">
      <c r="A653" s="863" t="n">
        <f aca="false">A652+1</f>
        <v>641</v>
      </c>
      <c r="B653" s="864" t="s">
        <v>5310</v>
      </c>
      <c r="C653" s="865" t="s">
        <v>4865</v>
      </c>
      <c r="D653" s="860" t="n">
        <v>11.5</v>
      </c>
    </row>
    <row r="654" s="852" customFormat="true" ht="24" hidden="false" customHeight="true" outlineLevel="0" collapsed="false">
      <c r="A654" s="857" t="n">
        <f aca="false">A653+1</f>
        <v>642</v>
      </c>
      <c r="B654" s="858" t="s">
        <v>5311</v>
      </c>
      <c r="C654" s="859" t="s">
        <v>4867</v>
      </c>
      <c r="D654" s="860" t="n">
        <v>11.5</v>
      </c>
    </row>
    <row r="655" s="852" customFormat="true" ht="24" hidden="false" customHeight="true" outlineLevel="0" collapsed="false">
      <c r="A655" s="857" t="n">
        <f aca="false">A654+1</f>
        <v>643</v>
      </c>
      <c r="B655" s="858" t="s">
        <v>5312</v>
      </c>
      <c r="C655" s="859" t="s">
        <v>4869</v>
      </c>
      <c r="D655" s="860" t="n">
        <v>11.5</v>
      </c>
    </row>
    <row r="656" s="852" customFormat="true" ht="24" hidden="false" customHeight="true" outlineLevel="0" collapsed="false">
      <c r="A656" s="866" t="n">
        <f aca="false">A655+1</f>
        <v>644</v>
      </c>
      <c r="B656" s="867" t="s">
        <v>5313</v>
      </c>
      <c r="C656" s="868" t="s">
        <v>4871</v>
      </c>
      <c r="D656" s="860" t="n">
        <v>11.5</v>
      </c>
    </row>
    <row r="657" s="852" customFormat="true" ht="24" hidden="false" customHeight="true" outlineLevel="0" collapsed="false">
      <c r="A657" s="863" t="n">
        <f aca="false">A656+1</f>
        <v>645</v>
      </c>
      <c r="B657" s="864" t="s">
        <v>5314</v>
      </c>
      <c r="C657" s="865" t="s">
        <v>4873</v>
      </c>
      <c r="D657" s="860" t="n">
        <v>22.77</v>
      </c>
    </row>
    <row r="658" s="852" customFormat="true" ht="24" hidden="false" customHeight="true" outlineLevel="0" collapsed="false">
      <c r="A658" s="857" t="n">
        <f aca="false">A657+1</f>
        <v>646</v>
      </c>
      <c r="B658" s="858" t="s">
        <v>5315</v>
      </c>
      <c r="C658" s="859" t="s">
        <v>4875</v>
      </c>
      <c r="D658" s="860" t="n">
        <v>22.77</v>
      </c>
    </row>
    <row r="659" s="852" customFormat="true" ht="24" hidden="false" customHeight="true" outlineLevel="0" collapsed="false">
      <c r="A659" s="857" t="n">
        <f aca="false">A658+1</f>
        <v>647</v>
      </c>
      <c r="B659" s="858" t="s">
        <v>5316</v>
      </c>
      <c r="C659" s="859" t="s">
        <v>4877</v>
      </c>
      <c r="D659" s="860" t="n">
        <v>22.77</v>
      </c>
    </row>
    <row r="660" s="852" customFormat="true" ht="24" hidden="false" customHeight="true" outlineLevel="0" collapsed="false">
      <c r="A660" s="873" t="n">
        <f aca="false">A659+1</f>
        <v>648</v>
      </c>
      <c r="B660" s="874" t="s">
        <v>5317</v>
      </c>
      <c r="C660" s="875" t="s">
        <v>4879</v>
      </c>
      <c r="D660" s="876" t="n">
        <v>22.77</v>
      </c>
    </row>
    <row r="661" s="852" customFormat="true" ht="24" hidden="false" customHeight="true" outlineLevel="0" collapsed="false">
      <c r="A661" s="877" t="s">
        <v>5318</v>
      </c>
      <c r="B661" s="877"/>
      <c r="C661" s="877"/>
      <c r="D661" s="877"/>
    </row>
    <row r="662" s="852" customFormat="true" ht="24" hidden="false" customHeight="true" outlineLevel="0" collapsed="false">
      <c r="A662" s="853" t="n">
        <f aca="false">A660+1</f>
        <v>649</v>
      </c>
      <c r="B662" s="854" t="s">
        <v>5319</v>
      </c>
      <c r="C662" s="855" t="s">
        <v>5320</v>
      </c>
      <c r="D662" s="856" t="n">
        <v>3.45</v>
      </c>
    </row>
    <row r="663" s="852" customFormat="true" ht="24" hidden="false" customHeight="true" outlineLevel="0" collapsed="false">
      <c r="A663" s="878" t="n">
        <f aca="false">A662+1</f>
        <v>650</v>
      </c>
      <c r="B663" s="879" t="s">
        <v>5321</v>
      </c>
      <c r="C663" s="880" t="s">
        <v>5322</v>
      </c>
      <c r="D663" s="860" t="n">
        <v>3.45</v>
      </c>
    </row>
    <row r="664" s="852" customFormat="true" ht="24" hidden="false" customHeight="true" outlineLevel="0" collapsed="false">
      <c r="A664" s="878" t="n">
        <f aca="false">A663+1</f>
        <v>651</v>
      </c>
      <c r="B664" s="879" t="s">
        <v>5323</v>
      </c>
      <c r="C664" s="880" t="s">
        <v>5324</v>
      </c>
      <c r="D664" s="860" t="n">
        <v>3.45</v>
      </c>
    </row>
    <row r="665" s="852" customFormat="true" ht="24" hidden="false" customHeight="true" outlineLevel="0" collapsed="false">
      <c r="A665" s="878" t="n">
        <f aca="false">A664+1</f>
        <v>652</v>
      </c>
      <c r="B665" s="879" t="s">
        <v>5325</v>
      </c>
      <c r="C665" s="880" t="s">
        <v>5326</v>
      </c>
      <c r="D665" s="860" t="n">
        <v>4.14</v>
      </c>
    </row>
    <row r="666" s="852" customFormat="true" ht="24" hidden="false" customHeight="true" outlineLevel="0" collapsed="false">
      <c r="A666" s="857" t="n">
        <f aca="false">A665+1</f>
        <v>653</v>
      </c>
      <c r="B666" s="861" t="s">
        <v>5327</v>
      </c>
      <c r="C666" s="862" t="s">
        <v>5328</v>
      </c>
      <c r="D666" s="860" t="n">
        <v>4.14</v>
      </c>
    </row>
    <row r="667" s="852" customFormat="true" ht="24" hidden="false" customHeight="true" outlineLevel="0" collapsed="false">
      <c r="A667" s="863" t="n">
        <f aca="false">A666+1</f>
        <v>654</v>
      </c>
      <c r="B667" s="864" t="s">
        <v>5329</v>
      </c>
      <c r="C667" s="865" t="s">
        <v>5330</v>
      </c>
      <c r="D667" s="860" t="n">
        <v>5.06</v>
      </c>
    </row>
    <row r="668" s="852" customFormat="true" ht="24" hidden="false" customHeight="true" outlineLevel="0" collapsed="false">
      <c r="A668" s="878" t="n">
        <f aca="false">A667+1</f>
        <v>655</v>
      </c>
      <c r="B668" s="879" t="s">
        <v>5331</v>
      </c>
      <c r="C668" s="880" t="s">
        <v>5332</v>
      </c>
      <c r="D668" s="860" t="n">
        <v>5.06</v>
      </c>
    </row>
    <row r="669" s="852" customFormat="true" ht="24" hidden="false" customHeight="true" outlineLevel="0" collapsed="false">
      <c r="A669" s="878" t="n">
        <f aca="false">A668+1</f>
        <v>656</v>
      </c>
      <c r="B669" s="879" t="s">
        <v>5333</v>
      </c>
      <c r="C669" s="880" t="s">
        <v>5334</v>
      </c>
      <c r="D669" s="860" t="n">
        <v>5.06</v>
      </c>
    </row>
    <row r="670" s="852" customFormat="true" ht="24" hidden="false" customHeight="true" outlineLevel="0" collapsed="false">
      <c r="A670" s="878" t="n">
        <f aca="false">A669+1</f>
        <v>657</v>
      </c>
      <c r="B670" s="879" t="s">
        <v>5335</v>
      </c>
      <c r="C670" s="880" t="s">
        <v>5336</v>
      </c>
      <c r="D670" s="860" t="n">
        <v>5.75</v>
      </c>
    </row>
    <row r="671" s="852" customFormat="true" ht="24" hidden="false" customHeight="true" outlineLevel="0" collapsed="false">
      <c r="A671" s="866" t="n">
        <f aca="false">A670+1</f>
        <v>658</v>
      </c>
      <c r="B671" s="867" t="s">
        <v>5337</v>
      </c>
      <c r="C671" s="868" t="s">
        <v>5338</v>
      </c>
      <c r="D671" s="860" t="n">
        <v>5.75</v>
      </c>
    </row>
    <row r="672" s="852" customFormat="true" ht="24" hidden="false" customHeight="true" outlineLevel="0" collapsed="false">
      <c r="A672" s="863" t="n">
        <f aca="false">A671+1</f>
        <v>659</v>
      </c>
      <c r="B672" s="858" t="s">
        <v>5339</v>
      </c>
      <c r="C672" s="859" t="s">
        <v>5340</v>
      </c>
      <c r="D672" s="860" t="n">
        <v>6.9</v>
      </c>
    </row>
    <row r="673" s="852" customFormat="true" ht="24" hidden="false" customHeight="true" outlineLevel="0" collapsed="false">
      <c r="A673" s="878" t="n">
        <f aca="false">A672+1</f>
        <v>660</v>
      </c>
      <c r="B673" s="879" t="s">
        <v>5341</v>
      </c>
      <c r="C673" s="880" t="s">
        <v>5342</v>
      </c>
      <c r="D673" s="860" t="n">
        <v>6.9</v>
      </c>
    </row>
    <row r="674" s="852" customFormat="true" ht="24" hidden="false" customHeight="true" outlineLevel="0" collapsed="false">
      <c r="A674" s="878" t="n">
        <f aca="false">A673+1</f>
        <v>661</v>
      </c>
      <c r="B674" s="879" t="s">
        <v>5343</v>
      </c>
      <c r="C674" s="880" t="s">
        <v>5344</v>
      </c>
      <c r="D674" s="860" t="n">
        <v>6.9</v>
      </c>
    </row>
    <row r="675" s="852" customFormat="true" ht="24" hidden="false" customHeight="true" outlineLevel="0" collapsed="false">
      <c r="A675" s="878" t="n">
        <f aca="false">A674+1</f>
        <v>662</v>
      </c>
      <c r="B675" s="879" t="s">
        <v>5345</v>
      </c>
      <c r="C675" s="880" t="s">
        <v>5346</v>
      </c>
      <c r="D675" s="860" t="n">
        <v>8.05</v>
      </c>
    </row>
    <row r="676" s="852" customFormat="true" ht="24" hidden="false" customHeight="true" outlineLevel="0" collapsed="false">
      <c r="A676" s="866" t="n">
        <f aca="false">A675+1</f>
        <v>663</v>
      </c>
      <c r="B676" s="869" t="s">
        <v>5347</v>
      </c>
      <c r="C676" s="870" t="s">
        <v>5348</v>
      </c>
      <c r="D676" s="860" t="n">
        <v>8.05</v>
      </c>
    </row>
    <row r="677" s="852" customFormat="true" ht="24" hidden="false" customHeight="true" outlineLevel="0" collapsed="false">
      <c r="A677" s="863" t="n">
        <f aca="false">A676+1</f>
        <v>664</v>
      </c>
      <c r="B677" s="864" t="s">
        <v>5349</v>
      </c>
      <c r="C677" s="865" t="s">
        <v>5350</v>
      </c>
      <c r="D677" s="860" t="n">
        <v>8.74</v>
      </c>
    </row>
    <row r="678" s="852" customFormat="true" ht="24" hidden="false" customHeight="true" outlineLevel="0" collapsed="false">
      <c r="A678" s="878" t="n">
        <f aca="false">A677+1</f>
        <v>665</v>
      </c>
      <c r="B678" s="879" t="s">
        <v>5351</v>
      </c>
      <c r="C678" s="880" t="s">
        <v>5352</v>
      </c>
      <c r="D678" s="860" t="n">
        <v>8.74</v>
      </c>
    </row>
    <row r="679" s="852" customFormat="true" ht="24" hidden="false" customHeight="true" outlineLevel="0" collapsed="false">
      <c r="A679" s="878" t="n">
        <f aca="false">A678+1</f>
        <v>666</v>
      </c>
      <c r="B679" s="879" t="s">
        <v>5353</v>
      </c>
      <c r="C679" s="880" t="s">
        <v>5354</v>
      </c>
      <c r="D679" s="860" t="n">
        <v>8.74</v>
      </c>
    </row>
    <row r="680" s="852" customFormat="true" ht="24" hidden="false" customHeight="true" outlineLevel="0" collapsed="false">
      <c r="A680" s="878" t="n">
        <f aca="false">A679+1</f>
        <v>667</v>
      </c>
      <c r="B680" s="879" t="s">
        <v>5355</v>
      </c>
      <c r="C680" s="880" t="s">
        <v>5356</v>
      </c>
      <c r="D680" s="860" t="n">
        <v>11.04</v>
      </c>
    </row>
    <row r="681" s="852" customFormat="true" ht="24" hidden="false" customHeight="true" outlineLevel="0" collapsed="false">
      <c r="A681" s="873" t="n">
        <f aca="false">A680+1</f>
        <v>668</v>
      </c>
      <c r="B681" s="874" t="s">
        <v>5357</v>
      </c>
      <c r="C681" s="875" t="s">
        <v>5358</v>
      </c>
      <c r="D681" s="876" t="n">
        <v>11.04</v>
      </c>
    </row>
    <row r="682" s="852" customFormat="true" ht="24" hidden="false" customHeight="true" outlineLevel="0" collapsed="false">
      <c r="A682" s="877" t="s">
        <v>5359</v>
      </c>
      <c r="B682" s="877"/>
      <c r="C682" s="877"/>
      <c r="D682" s="877"/>
    </row>
    <row r="683" s="852" customFormat="true" ht="24" hidden="false" customHeight="true" outlineLevel="0" collapsed="false">
      <c r="A683" s="853" t="n">
        <f aca="false">A681+1</f>
        <v>669</v>
      </c>
      <c r="B683" s="854" t="s">
        <v>5360</v>
      </c>
      <c r="C683" s="855" t="s">
        <v>5361</v>
      </c>
      <c r="D683" s="856" t="n">
        <v>8.05</v>
      </c>
    </row>
    <row r="684" s="852" customFormat="true" ht="24" hidden="false" customHeight="true" outlineLevel="0" collapsed="false">
      <c r="A684" s="857" t="n">
        <f aca="false">A683+1</f>
        <v>670</v>
      </c>
      <c r="B684" s="858" t="s">
        <v>5362</v>
      </c>
      <c r="C684" s="859" t="s">
        <v>5363</v>
      </c>
      <c r="D684" s="860" t="n">
        <v>8.05</v>
      </c>
    </row>
    <row r="685" s="852" customFormat="true" ht="24" hidden="false" customHeight="true" outlineLevel="0" collapsed="false">
      <c r="A685" s="871" t="n">
        <f aca="false">A684+1</f>
        <v>671</v>
      </c>
      <c r="B685" s="861" t="s">
        <v>5364</v>
      </c>
      <c r="C685" s="862" t="s">
        <v>5365</v>
      </c>
      <c r="D685" s="860" t="n">
        <v>8.05</v>
      </c>
    </row>
    <row r="686" s="852" customFormat="true" ht="24" hidden="false" customHeight="true" outlineLevel="0" collapsed="false">
      <c r="A686" s="863" t="n">
        <f aca="false">A685+1</f>
        <v>672</v>
      </c>
      <c r="B686" s="864" t="s">
        <v>5366</v>
      </c>
      <c r="C686" s="865" t="s">
        <v>5361</v>
      </c>
      <c r="D686" s="860" t="n">
        <v>8.05</v>
      </c>
    </row>
    <row r="687" s="852" customFormat="true" ht="24" hidden="false" customHeight="true" outlineLevel="0" collapsed="false">
      <c r="A687" s="857" t="n">
        <f aca="false">A686+1</f>
        <v>673</v>
      </c>
      <c r="B687" s="858" t="s">
        <v>5367</v>
      </c>
      <c r="C687" s="859" t="s">
        <v>5363</v>
      </c>
      <c r="D687" s="860" t="n">
        <v>8.05</v>
      </c>
    </row>
    <row r="688" s="852" customFormat="true" ht="24" hidden="false" customHeight="true" outlineLevel="0" collapsed="false">
      <c r="A688" s="872" t="n">
        <f aca="false">A687+1</f>
        <v>674</v>
      </c>
      <c r="B688" s="867" t="s">
        <v>5368</v>
      </c>
      <c r="C688" s="868" t="s">
        <v>5365</v>
      </c>
      <c r="D688" s="860" t="n">
        <v>8.05</v>
      </c>
    </row>
    <row r="689" s="852" customFormat="true" ht="24" hidden="false" customHeight="true" outlineLevel="0" collapsed="false">
      <c r="A689" s="863" t="n">
        <f aca="false">A688+1</f>
        <v>675</v>
      </c>
      <c r="B689" s="864" t="s">
        <v>5369</v>
      </c>
      <c r="C689" s="881" t="s">
        <v>5370</v>
      </c>
      <c r="D689" s="860" t="n">
        <v>16.1</v>
      </c>
    </row>
    <row r="690" s="852" customFormat="true" ht="24" hidden="false" customHeight="true" outlineLevel="0" collapsed="false">
      <c r="A690" s="857" t="n">
        <f aca="false">A689+1</f>
        <v>676</v>
      </c>
      <c r="B690" s="858" t="s">
        <v>5371</v>
      </c>
      <c r="C690" s="882" t="s">
        <v>5372</v>
      </c>
      <c r="D690" s="860" t="n">
        <v>16.1</v>
      </c>
    </row>
    <row r="691" s="852" customFormat="true" ht="24" hidden="false" customHeight="true" outlineLevel="0" collapsed="false">
      <c r="A691" s="857" t="n">
        <f aca="false">A690+1</f>
        <v>677</v>
      </c>
      <c r="B691" s="858" t="s">
        <v>5373</v>
      </c>
      <c r="C691" s="882" t="s">
        <v>5374</v>
      </c>
      <c r="D691" s="860" t="n">
        <v>16.1</v>
      </c>
    </row>
    <row r="692" s="852" customFormat="true" ht="24" hidden="false" customHeight="true" outlineLevel="0" collapsed="false">
      <c r="A692" s="857" t="n">
        <f aca="false">A691+1</f>
        <v>678</v>
      </c>
      <c r="B692" s="858" t="s">
        <v>5375</v>
      </c>
      <c r="C692" s="882" t="s">
        <v>5376</v>
      </c>
      <c r="D692" s="860" t="n">
        <v>16.1</v>
      </c>
    </row>
    <row r="693" s="852" customFormat="true" ht="24" hidden="false" customHeight="true" outlineLevel="0" collapsed="false">
      <c r="A693" s="857" t="n">
        <f aca="false">A692+1</f>
        <v>679</v>
      </c>
      <c r="B693" s="858" t="s">
        <v>5377</v>
      </c>
      <c r="C693" s="882" t="s">
        <v>5378</v>
      </c>
      <c r="D693" s="860" t="n">
        <v>16.1</v>
      </c>
    </row>
    <row r="694" s="852" customFormat="true" ht="24" hidden="false" customHeight="true" outlineLevel="0" collapsed="false">
      <c r="A694" s="857" t="n">
        <f aca="false">A693+1</f>
        <v>680</v>
      </c>
      <c r="B694" s="858" t="s">
        <v>5379</v>
      </c>
      <c r="C694" s="882" t="s">
        <v>5380</v>
      </c>
      <c r="D694" s="860" t="n">
        <v>16.1</v>
      </c>
    </row>
    <row r="695" s="852" customFormat="true" ht="24" hidden="false" customHeight="true" outlineLevel="0" collapsed="false">
      <c r="A695" s="857" t="n">
        <f aca="false">A694+1</f>
        <v>681</v>
      </c>
      <c r="B695" s="858" t="s">
        <v>5381</v>
      </c>
      <c r="C695" s="882" t="s">
        <v>5382</v>
      </c>
      <c r="D695" s="860" t="n">
        <v>16.1</v>
      </c>
    </row>
    <row r="696" s="852" customFormat="true" ht="24" hidden="false" customHeight="true" outlineLevel="0" collapsed="false">
      <c r="A696" s="857" t="n">
        <f aca="false">A695+1</f>
        <v>682</v>
      </c>
      <c r="B696" s="858" t="s">
        <v>5383</v>
      </c>
      <c r="C696" s="882" t="s">
        <v>5384</v>
      </c>
      <c r="D696" s="860" t="n">
        <v>16.1</v>
      </c>
    </row>
    <row r="697" s="852" customFormat="true" ht="24" hidden="false" customHeight="true" outlineLevel="0" collapsed="false">
      <c r="A697" s="872" t="n">
        <f aca="false">A696+1</f>
        <v>683</v>
      </c>
      <c r="B697" s="867" t="s">
        <v>5385</v>
      </c>
      <c r="C697" s="883" t="s">
        <v>5386</v>
      </c>
      <c r="D697" s="860" t="n">
        <v>16.1</v>
      </c>
    </row>
    <row r="698" s="852" customFormat="true" ht="24" hidden="false" customHeight="true" outlineLevel="0" collapsed="false">
      <c r="A698" s="857" t="n">
        <f aca="false">A697+1</f>
        <v>684</v>
      </c>
      <c r="B698" s="858" t="s">
        <v>5387</v>
      </c>
      <c r="C698" s="859" t="s">
        <v>5388</v>
      </c>
      <c r="D698" s="860" t="n">
        <v>16.1</v>
      </c>
    </row>
    <row r="699" s="852" customFormat="true" ht="24" hidden="false" customHeight="true" outlineLevel="0" collapsed="false">
      <c r="A699" s="857" t="n">
        <f aca="false">A698+1</f>
        <v>685</v>
      </c>
      <c r="B699" s="858" t="s">
        <v>5389</v>
      </c>
      <c r="C699" s="859" t="s">
        <v>5374</v>
      </c>
      <c r="D699" s="860" t="n">
        <v>16.1</v>
      </c>
    </row>
    <row r="700" s="852" customFormat="true" ht="24" hidden="false" customHeight="true" outlineLevel="0" collapsed="false">
      <c r="A700" s="857" t="n">
        <f aca="false">A699+1</f>
        <v>686</v>
      </c>
      <c r="B700" s="858" t="s">
        <v>5390</v>
      </c>
      <c r="C700" s="859" t="s">
        <v>5391</v>
      </c>
      <c r="D700" s="860" t="n">
        <v>16.1</v>
      </c>
    </row>
    <row r="701" s="852" customFormat="true" ht="24" hidden="false" customHeight="true" outlineLevel="0" collapsed="false">
      <c r="A701" s="857" t="n">
        <f aca="false">A700+1</f>
        <v>687</v>
      </c>
      <c r="B701" s="858" t="s">
        <v>5392</v>
      </c>
      <c r="C701" s="859" t="s">
        <v>5380</v>
      </c>
      <c r="D701" s="860" t="n">
        <v>16.1</v>
      </c>
    </row>
    <row r="702" s="852" customFormat="true" ht="24" hidden="false" customHeight="true" outlineLevel="0" collapsed="false">
      <c r="A702" s="857" t="n">
        <f aca="false">A701+1</f>
        <v>688</v>
      </c>
      <c r="B702" s="858" t="s">
        <v>5393</v>
      </c>
      <c r="C702" s="859" t="s">
        <v>5394</v>
      </c>
      <c r="D702" s="860" t="n">
        <v>16.1</v>
      </c>
    </row>
    <row r="703" s="852" customFormat="true" ht="24" hidden="false" customHeight="true" outlineLevel="0" collapsed="false">
      <c r="A703" s="857" t="n">
        <f aca="false">A702+1</f>
        <v>689</v>
      </c>
      <c r="B703" s="858" t="s">
        <v>5395</v>
      </c>
      <c r="C703" s="859" t="s">
        <v>5386</v>
      </c>
      <c r="D703" s="884" t="n">
        <v>16.1</v>
      </c>
    </row>
    <row r="704" s="888" customFormat="true" ht="24" hidden="false" customHeight="true" outlineLevel="0" collapsed="false">
      <c r="A704" s="885"/>
      <c r="B704" s="886"/>
      <c r="C704" s="886"/>
      <c r="D704" s="887"/>
    </row>
    <row r="705" customFormat="false" ht="24" hidden="false" customHeight="true" outlineLevel="0" collapsed="false">
      <c r="B705" s="889"/>
    </row>
    <row r="706" customFormat="false" ht="14.25" hidden="false" customHeight="true" outlineLevel="0" collapsed="false"/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11">
    <mergeCell ref="A4:D4"/>
    <mergeCell ref="A101:D101"/>
    <mergeCell ref="A198:D198"/>
    <mergeCell ref="A223:D223"/>
    <mergeCell ref="A320:D320"/>
    <mergeCell ref="A417:D417"/>
    <mergeCell ref="A442:D442"/>
    <mergeCell ref="A539:D539"/>
    <mergeCell ref="A636:D636"/>
    <mergeCell ref="A661:D661"/>
    <mergeCell ref="A682:D682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9" activeCellId="0" sqref="C9"/>
    </sheetView>
  </sheetViews>
  <sheetFormatPr defaultColWidth="8.8828125" defaultRowHeight="14.25" zeroHeight="false" outlineLevelRow="0" outlineLevelCol="0"/>
  <cols>
    <col collapsed="false" customWidth="true" hidden="false" outlineLevel="0" max="1" min="1" style="890" width="5.55"/>
    <col collapsed="false" customWidth="true" hidden="false" outlineLevel="0" max="2" min="2" style="689" width="18.33"/>
    <col collapsed="false" customWidth="true" hidden="false" outlineLevel="0" max="3" min="3" style="891" width="40.1"/>
    <col collapsed="false" customWidth="true" hidden="false" outlineLevel="0" max="4" min="4" style="892" width="9.99"/>
    <col collapsed="false" customWidth="true" hidden="false" outlineLevel="0" max="6" min="5" style="890" width="1.66"/>
    <col collapsed="false" customWidth="false" hidden="false" outlineLevel="0" max="257" min="7" style="890" width="8.88"/>
  </cols>
  <sheetData>
    <row r="1" customFormat="false" ht="26.25" hidden="false" customHeight="false" outlineLevel="0" collapsed="false">
      <c r="A1" s="893" t="s">
        <v>5396</v>
      </c>
      <c r="B1" s="893"/>
      <c r="D1" s="894"/>
    </row>
    <row r="2" customFormat="false" ht="26.25" hidden="false" customHeight="true" outlineLevel="0" collapsed="false">
      <c r="A2" s="895"/>
      <c r="B2" s="896" t="s">
        <v>13</v>
      </c>
      <c r="C2" s="897"/>
    </row>
    <row r="3" s="901" customFormat="true" ht="57" hidden="false" customHeight="true" outlineLevel="0" collapsed="false">
      <c r="A3" s="898" t="s">
        <v>14</v>
      </c>
      <c r="B3" s="782" t="s">
        <v>15</v>
      </c>
      <c r="C3" s="899" t="s">
        <v>16</v>
      </c>
      <c r="D3" s="900" t="s">
        <v>17</v>
      </c>
    </row>
    <row r="4" s="906" customFormat="true" ht="21" hidden="false" customHeight="true" outlineLevel="0" collapsed="false">
      <c r="A4" s="902" t="s">
        <v>5397</v>
      </c>
      <c r="B4" s="903"/>
      <c r="C4" s="904"/>
      <c r="D4" s="905"/>
    </row>
    <row r="5" s="906" customFormat="true" ht="21" hidden="false" customHeight="true" outlineLevel="0" collapsed="false">
      <c r="A5" s="907" t="n">
        <v>1</v>
      </c>
      <c r="B5" s="825" t="s">
        <v>5398</v>
      </c>
      <c r="C5" s="908"/>
      <c r="D5" s="909" t="n">
        <v>25.3</v>
      </c>
    </row>
    <row r="6" s="906" customFormat="true" ht="21" hidden="false" customHeight="true" outlineLevel="0" collapsed="false">
      <c r="A6" s="910" t="n">
        <f aca="false">A5+1</f>
        <v>2</v>
      </c>
      <c r="B6" s="911" t="s">
        <v>5399</v>
      </c>
      <c r="C6" s="912"/>
      <c r="D6" s="913" t="n">
        <v>25.3</v>
      </c>
    </row>
    <row r="7" s="906" customFormat="true" ht="21" hidden="false" customHeight="true" outlineLevel="0" collapsed="false">
      <c r="A7" s="914" t="n">
        <f aca="false">A6+1</f>
        <v>3</v>
      </c>
      <c r="B7" s="911" t="s">
        <v>5400</v>
      </c>
      <c r="C7" s="912"/>
      <c r="D7" s="913" t="n">
        <v>25.3</v>
      </c>
    </row>
    <row r="8" s="906" customFormat="true" ht="21" hidden="false" customHeight="true" outlineLevel="0" collapsed="false">
      <c r="A8" s="914" t="n">
        <f aca="false">A7+1</f>
        <v>4</v>
      </c>
      <c r="B8" s="911" t="s">
        <v>5401</v>
      </c>
      <c r="C8" s="912"/>
      <c r="D8" s="913" t="n">
        <v>25.3</v>
      </c>
    </row>
    <row r="9" s="906" customFormat="true" ht="21" hidden="false" customHeight="true" outlineLevel="0" collapsed="false">
      <c r="A9" s="914" t="n">
        <f aca="false">A8+1</f>
        <v>5</v>
      </c>
      <c r="B9" s="911" t="s">
        <v>5402</v>
      </c>
      <c r="C9" s="912"/>
      <c r="D9" s="913" t="n">
        <v>25.3</v>
      </c>
    </row>
    <row r="10" s="906" customFormat="true" ht="21" hidden="false" customHeight="true" outlineLevel="0" collapsed="false">
      <c r="A10" s="914" t="n">
        <f aca="false">A9+1</f>
        <v>6</v>
      </c>
      <c r="B10" s="911" t="s">
        <v>5403</v>
      </c>
      <c r="C10" s="915" t="s">
        <v>5404</v>
      </c>
      <c r="D10" s="913" t="n">
        <v>25.3</v>
      </c>
    </row>
    <row r="11" s="906" customFormat="true" ht="21" hidden="false" customHeight="true" outlineLevel="0" collapsed="false">
      <c r="A11" s="914" t="n">
        <f aca="false">A10+1</f>
        <v>7</v>
      </c>
      <c r="B11" s="911" t="s">
        <v>5405</v>
      </c>
      <c r="C11" s="916" t="s">
        <v>5406</v>
      </c>
      <c r="D11" s="913" t="n">
        <v>25.3</v>
      </c>
    </row>
    <row r="12" s="906" customFormat="true" ht="21" hidden="false" customHeight="true" outlineLevel="0" collapsed="false">
      <c r="A12" s="914" t="n">
        <f aca="false">A11+1</f>
        <v>8</v>
      </c>
      <c r="B12" s="911" t="s">
        <v>5407</v>
      </c>
      <c r="C12" s="916" t="s">
        <v>5408</v>
      </c>
      <c r="D12" s="913" t="n">
        <v>25.3</v>
      </c>
    </row>
    <row r="13" s="906" customFormat="true" ht="21" hidden="false" customHeight="true" outlineLevel="0" collapsed="false">
      <c r="A13" s="914" t="n">
        <f aca="false">A12+1</f>
        <v>9</v>
      </c>
      <c r="B13" s="911" t="s">
        <v>5409</v>
      </c>
      <c r="C13" s="916" t="s">
        <v>5410</v>
      </c>
      <c r="D13" s="913" t="n">
        <v>25.3</v>
      </c>
    </row>
    <row r="14" s="906" customFormat="true" ht="21" hidden="false" customHeight="true" outlineLevel="0" collapsed="false">
      <c r="A14" s="914" t="n">
        <f aca="false">A13+1</f>
        <v>10</v>
      </c>
      <c r="B14" s="911" t="s">
        <v>5411</v>
      </c>
      <c r="C14" s="916" t="s">
        <v>5412</v>
      </c>
      <c r="D14" s="913" t="n">
        <v>25.3</v>
      </c>
    </row>
    <row r="15" s="906" customFormat="true" ht="21" hidden="false" customHeight="true" outlineLevel="0" collapsed="false">
      <c r="A15" s="914" t="n">
        <f aca="false">A14+1</f>
        <v>11</v>
      </c>
      <c r="B15" s="911" t="s">
        <v>5413</v>
      </c>
      <c r="C15" s="916" t="s">
        <v>5414</v>
      </c>
      <c r="D15" s="913" t="n">
        <v>25.3</v>
      </c>
    </row>
    <row r="16" s="906" customFormat="true" ht="21" hidden="false" customHeight="true" outlineLevel="0" collapsed="false">
      <c r="A16" s="914" t="n">
        <f aca="false">A15+1</f>
        <v>12</v>
      </c>
      <c r="B16" s="911" t="s">
        <v>5415</v>
      </c>
      <c r="C16" s="916" t="s">
        <v>5416</v>
      </c>
      <c r="D16" s="913" t="n">
        <v>25.3</v>
      </c>
    </row>
    <row r="17" s="906" customFormat="true" ht="21" hidden="false" customHeight="true" outlineLevel="0" collapsed="false">
      <c r="A17" s="914" t="n">
        <f aca="false">A16+1</f>
        <v>13</v>
      </c>
      <c r="B17" s="911" t="s">
        <v>5417</v>
      </c>
      <c r="C17" s="916" t="s">
        <v>5418</v>
      </c>
      <c r="D17" s="913" t="n">
        <v>25.3</v>
      </c>
    </row>
    <row r="18" s="906" customFormat="true" ht="21" hidden="false" customHeight="true" outlineLevel="0" collapsed="false">
      <c r="A18" s="914" t="n">
        <f aca="false">A17+1</f>
        <v>14</v>
      </c>
      <c r="B18" s="911" t="s">
        <v>5419</v>
      </c>
      <c r="C18" s="916" t="s">
        <v>5420</v>
      </c>
      <c r="D18" s="913" t="n">
        <v>25.3</v>
      </c>
    </row>
    <row r="19" s="906" customFormat="true" ht="21" hidden="false" customHeight="true" outlineLevel="0" collapsed="false">
      <c r="A19" s="914" t="n">
        <f aca="false">A18+1</f>
        <v>15</v>
      </c>
      <c r="B19" s="911" t="s">
        <v>5421</v>
      </c>
      <c r="C19" s="916" t="s">
        <v>5422</v>
      </c>
      <c r="D19" s="913" t="n">
        <v>25.3</v>
      </c>
    </row>
    <row r="20" s="906" customFormat="true" ht="21" hidden="false" customHeight="true" outlineLevel="0" collapsed="false">
      <c r="A20" s="914" t="n">
        <f aca="false">A19+1</f>
        <v>16</v>
      </c>
      <c r="B20" s="911" t="s">
        <v>5423</v>
      </c>
      <c r="C20" s="916" t="s">
        <v>5424</v>
      </c>
      <c r="D20" s="917" t="n">
        <v>69</v>
      </c>
    </row>
    <row r="21" s="906" customFormat="true" ht="21" hidden="false" customHeight="true" outlineLevel="0" collapsed="false">
      <c r="A21" s="914" t="n">
        <f aca="false">A20+1</f>
        <v>17</v>
      </c>
      <c r="B21" s="911" t="s">
        <v>5425</v>
      </c>
      <c r="C21" s="916" t="s">
        <v>5426</v>
      </c>
      <c r="D21" s="917" t="n">
        <v>69</v>
      </c>
    </row>
    <row r="22" s="906" customFormat="true" ht="21" hidden="false" customHeight="true" outlineLevel="0" collapsed="false">
      <c r="A22" s="918" t="n">
        <f aca="false">A21+1</f>
        <v>18</v>
      </c>
      <c r="B22" s="829" t="s">
        <v>5427</v>
      </c>
      <c r="C22" s="919" t="s">
        <v>5428</v>
      </c>
      <c r="D22" s="920" t="n">
        <v>69</v>
      </c>
    </row>
    <row r="23" s="906" customFormat="true" ht="21" hidden="false" customHeight="true" outlineLevel="0" collapsed="false">
      <c r="A23" s="921" t="s">
        <v>5429</v>
      </c>
      <c r="B23" s="922"/>
      <c r="C23" s="923"/>
      <c r="D23" s="924"/>
      <c r="E23" s="925"/>
    </row>
    <row r="24" s="906" customFormat="true" ht="21" hidden="false" customHeight="true" outlineLevel="0" collapsed="false">
      <c r="A24" s="926" t="n">
        <f aca="false">A22+1</f>
        <v>19</v>
      </c>
      <c r="B24" s="825" t="s">
        <v>5430</v>
      </c>
      <c r="C24" s="927" t="s">
        <v>5431</v>
      </c>
      <c r="D24" s="928" t="n">
        <v>6.67</v>
      </c>
    </row>
    <row r="25" s="906" customFormat="true" ht="21" hidden="false" customHeight="true" outlineLevel="0" collapsed="false">
      <c r="A25" s="914" t="n">
        <f aca="false">A24+1</f>
        <v>20</v>
      </c>
      <c r="B25" s="911" t="s">
        <v>5432</v>
      </c>
      <c r="C25" s="916" t="s">
        <v>5433</v>
      </c>
      <c r="D25" s="917" t="n">
        <v>8.28</v>
      </c>
    </row>
    <row r="26" s="906" customFormat="true" ht="21" hidden="false" customHeight="true" outlineLevel="0" collapsed="false">
      <c r="A26" s="914" t="n">
        <f aca="false">A25+1</f>
        <v>21</v>
      </c>
      <c r="B26" s="911" t="s">
        <v>5434</v>
      </c>
      <c r="C26" s="916" t="s">
        <v>5435</v>
      </c>
      <c r="D26" s="917" t="n">
        <v>8.28</v>
      </c>
    </row>
    <row r="27" s="906" customFormat="true" ht="21" hidden="false" customHeight="true" outlineLevel="0" collapsed="false">
      <c r="A27" s="914" t="n">
        <v>22</v>
      </c>
      <c r="B27" s="911" t="s">
        <v>5436</v>
      </c>
      <c r="C27" s="916" t="s">
        <v>5437</v>
      </c>
      <c r="D27" s="917" t="n">
        <v>13.8</v>
      </c>
    </row>
    <row r="28" s="906" customFormat="true" ht="21" hidden="false" customHeight="true" outlineLevel="0" collapsed="false">
      <c r="A28" s="914" t="n">
        <v>23</v>
      </c>
      <c r="B28" s="911" t="s">
        <v>5438</v>
      </c>
      <c r="C28" s="916" t="s">
        <v>5439</v>
      </c>
      <c r="D28" s="917" t="n">
        <v>13.8</v>
      </c>
    </row>
    <row r="29" s="906" customFormat="true" ht="21" hidden="false" customHeight="true" outlineLevel="0" collapsed="false">
      <c r="A29" s="914" t="n">
        <v>24</v>
      </c>
      <c r="B29" s="911" t="s">
        <v>5440</v>
      </c>
      <c r="C29" s="916" t="s">
        <v>5441</v>
      </c>
      <c r="D29" s="917" t="n">
        <v>15.64</v>
      </c>
      <c r="E29" s="923"/>
    </row>
    <row r="30" s="906" customFormat="true" ht="21" hidden="false" customHeight="true" outlineLevel="0" collapsed="false">
      <c r="A30" s="914" t="n">
        <f aca="false">A29+1</f>
        <v>25</v>
      </c>
      <c r="B30" s="911" t="s">
        <v>5442</v>
      </c>
      <c r="C30" s="916" t="s">
        <v>5443</v>
      </c>
      <c r="D30" s="917" t="n">
        <v>15.64</v>
      </c>
      <c r="E30" s="923"/>
    </row>
    <row r="31" s="906" customFormat="true" ht="21" hidden="false" customHeight="true" outlineLevel="0" collapsed="false">
      <c r="A31" s="914" t="n">
        <f aca="false">A30+1</f>
        <v>26</v>
      </c>
      <c r="B31" s="911" t="s">
        <v>5444</v>
      </c>
      <c r="C31" s="916" t="s">
        <v>5445</v>
      </c>
      <c r="D31" s="917" t="n">
        <v>15.64</v>
      </c>
    </row>
    <row r="32" s="906" customFormat="true" ht="21" hidden="false" customHeight="true" outlineLevel="0" collapsed="false">
      <c r="A32" s="914" t="n">
        <f aca="false">A31+1</f>
        <v>27</v>
      </c>
      <c r="B32" s="911" t="s">
        <v>5446</v>
      </c>
      <c r="C32" s="916" t="s">
        <v>5447</v>
      </c>
      <c r="D32" s="917" t="n">
        <v>15.64</v>
      </c>
    </row>
    <row r="33" s="906" customFormat="true" ht="21" hidden="false" customHeight="true" outlineLevel="0" collapsed="false">
      <c r="A33" s="914" t="n">
        <f aca="false">A32+1</f>
        <v>28</v>
      </c>
      <c r="B33" s="911" t="s">
        <v>5448</v>
      </c>
      <c r="C33" s="916" t="s">
        <v>5449</v>
      </c>
      <c r="D33" s="917" t="n">
        <v>27.6</v>
      </c>
    </row>
    <row r="34" s="906" customFormat="true" ht="21" hidden="false" customHeight="true" outlineLevel="0" collapsed="false">
      <c r="A34" s="918" t="n">
        <f aca="false">A33+1</f>
        <v>29</v>
      </c>
      <c r="B34" s="829" t="s">
        <v>5450</v>
      </c>
      <c r="C34" s="919" t="s">
        <v>5449</v>
      </c>
      <c r="D34" s="920" t="n">
        <v>27.6</v>
      </c>
    </row>
    <row r="35" s="932" customFormat="true" ht="21" hidden="false" customHeight="true" outlineLevel="0" collapsed="false">
      <c r="A35" s="929"/>
      <c r="B35" s="929"/>
      <c r="C35" s="930"/>
      <c r="D35" s="931"/>
    </row>
    <row r="36" customFormat="false" ht="14.25" hidden="false" customHeight="false" outlineLevel="0" collapsed="false">
      <c r="A36" s="933"/>
      <c r="C36" s="934"/>
      <c r="D36" s="935"/>
    </row>
    <row r="37" customFormat="false" ht="14.25" hidden="false" customHeight="false" outlineLevel="0" collapsed="false">
      <c r="A37" s="933"/>
      <c r="C37" s="934"/>
      <c r="D37" s="935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1">
    <mergeCell ref="A35:B35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 /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"/>
    </sheetView>
  </sheetViews>
  <sheetFormatPr defaultColWidth="8.8828125" defaultRowHeight="14.25" zeroHeight="false" outlineLevelRow="0" outlineLevelCol="0"/>
  <cols>
    <col collapsed="false" customWidth="true" hidden="false" outlineLevel="0" max="1" min="1" style="936" width="7.66"/>
    <col collapsed="false" customWidth="true" hidden="false" outlineLevel="0" max="2" min="2" style="936" width="25.99"/>
    <col collapsed="false" customWidth="true" hidden="false" outlineLevel="0" max="3" min="3" style="937" width="23.66"/>
    <col collapsed="false" customWidth="true" hidden="false" outlineLevel="0" max="4" min="4" style="938" width="10.66"/>
    <col collapsed="false" customWidth="true" hidden="false" outlineLevel="0" max="5" min="5" style="936" width="1.66"/>
    <col collapsed="false" customWidth="false" hidden="false" outlineLevel="0" max="257" min="6" style="936" width="8.88"/>
  </cols>
  <sheetData>
    <row r="1" customFormat="false" ht="36" hidden="false" customHeight="true" outlineLevel="0" collapsed="false">
      <c r="A1" s="939" t="s">
        <v>5451</v>
      </c>
      <c r="B1" s="937"/>
    </row>
    <row r="2" s="940" customFormat="true" ht="23.25" hidden="false" customHeight="true" outlineLevel="0" collapsed="false">
      <c r="A2" s="940" t="s">
        <v>13</v>
      </c>
      <c r="B2" s="941"/>
      <c r="C2" s="942"/>
      <c r="D2" s="943"/>
    </row>
    <row r="3" s="947" customFormat="true" ht="87" hidden="false" customHeight="true" outlineLevel="0" collapsed="false">
      <c r="A3" s="944" t="s">
        <v>14</v>
      </c>
      <c r="B3" s="945" t="s">
        <v>3782</v>
      </c>
      <c r="C3" s="946" t="s">
        <v>16</v>
      </c>
      <c r="D3" s="784" t="s">
        <v>17</v>
      </c>
    </row>
    <row r="4" s="949" customFormat="true" ht="24" hidden="false" customHeight="true" outlineLevel="0" collapsed="false">
      <c r="A4" s="948" t="s">
        <v>5452</v>
      </c>
      <c r="B4" s="948"/>
      <c r="C4" s="948"/>
      <c r="D4" s="948"/>
    </row>
    <row r="5" s="949" customFormat="true" ht="24" hidden="false" customHeight="true" outlineLevel="0" collapsed="false">
      <c r="A5" s="950" t="n">
        <v>1</v>
      </c>
      <c r="B5" s="951" t="s">
        <v>5453</v>
      </c>
      <c r="C5" s="952" t="s">
        <v>5454</v>
      </c>
      <c r="D5" s="953" t="n">
        <v>15.745</v>
      </c>
    </row>
    <row r="6" s="949" customFormat="true" ht="24" hidden="false" customHeight="true" outlineLevel="0" collapsed="false">
      <c r="A6" s="954" t="n">
        <v>2</v>
      </c>
      <c r="B6" s="955" t="s">
        <v>5455</v>
      </c>
      <c r="C6" s="956" t="s">
        <v>5456</v>
      </c>
      <c r="D6" s="957" t="n">
        <v>16.215</v>
      </c>
    </row>
    <row r="7" s="949" customFormat="true" ht="24" hidden="false" customHeight="true" outlineLevel="0" collapsed="false">
      <c r="A7" s="954" t="n">
        <v>3</v>
      </c>
      <c r="B7" s="955" t="s">
        <v>5457</v>
      </c>
      <c r="C7" s="956" t="s">
        <v>5458</v>
      </c>
      <c r="D7" s="957" t="n">
        <v>16.215</v>
      </c>
    </row>
    <row r="8" s="949" customFormat="true" ht="24" hidden="false" customHeight="true" outlineLevel="0" collapsed="false">
      <c r="A8" s="954" t="n">
        <v>4</v>
      </c>
      <c r="B8" s="955" t="s">
        <v>5459</v>
      </c>
      <c r="C8" s="956" t="s">
        <v>5460</v>
      </c>
      <c r="D8" s="957" t="n">
        <v>16.215</v>
      </c>
    </row>
    <row r="9" s="949" customFormat="true" ht="24" hidden="false" customHeight="true" outlineLevel="0" collapsed="false">
      <c r="A9" s="958" t="n">
        <v>5</v>
      </c>
      <c r="B9" s="959" t="s">
        <v>5461</v>
      </c>
      <c r="C9" s="960" t="s">
        <v>5462</v>
      </c>
      <c r="D9" s="961" t="n">
        <v>16.215</v>
      </c>
    </row>
    <row r="10" s="949" customFormat="true" ht="24" hidden="false" customHeight="true" outlineLevel="0" collapsed="false">
      <c r="A10" s="954" t="n">
        <v>6</v>
      </c>
      <c r="B10" s="955" t="s">
        <v>5463</v>
      </c>
      <c r="C10" s="956" t="s">
        <v>5464</v>
      </c>
      <c r="D10" s="962" t="n">
        <v>21.855</v>
      </c>
    </row>
    <row r="11" s="949" customFormat="true" ht="24" hidden="false" customHeight="true" outlineLevel="0" collapsed="false">
      <c r="A11" s="954" t="n">
        <v>7</v>
      </c>
      <c r="B11" s="955" t="s">
        <v>5465</v>
      </c>
      <c r="C11" s="956" t="s">
        <v>5466</v>
      </c>
      <c r="D11" s="957" t="n">
        <v>21.855</v>
      </c>
    </row>
    <row r="12" s="949" customFormat="true" ht="24" hidden="false" customHeight="true" outlineLevel="0" collapsed="false">
      <c r="A12" s="954" t="n">
        <v>8</v>
      </c>
      <c r="B12" s="955" t="s">
        <v>5467</v>
      </c>
      <c r="C12" s="956" t="s">
        <v>5468</v>
      </c>
      <c r="D12" s="957" t="n">
        <v>21.855</v>
      </c>
    </row>
    <row r="13" s="949" customFormat="true" ht="24" hidden="false" customHeight="true" outlineLevel="0" collapsed="false">
      <c r="A13" s="954" t="n">
        <v>9</v>
      </c>
      <c r="B13" s="955" t="s">
        <v>5469</v>
      </c>
      <c r="C13" s="956" t="s">
        <v>5470</v>
      </c>
      <c r="D13" s="957" t="n">
        <v>21.855</v>
      </c>
    </row>
    <row r="14" s="949" customFormat="true" ht="24" hidden="false" customHeight="true" outlineLevel="0" collapsed="false">
      <c r="A14" s="958" t="n">
        <v>10</v>
      </c>
      <c r="B14" s="963" t="s">
        <v>5471</v>
      </c>
      <c r="C14" s="964" t="s">
        <v>5472</v>
      </c>
      <c r="D14" s="961" t="n">
        <v>21.855</v>
      </c>
    </row>
    <row r="15" s="949" customFormat="true" ht="24" hidden="false" customHeight="true" outlineLevel="0" collapsed="false">
      <c r="A15" s="954" t="n">
        <v>11</v>
      </c>
      <c r="B15" s="955" t="s">
        <v>5473</v>
      </c>
      <c r="C15" s="956" t="s">
        <v>5474</v>
      </c>
      <c r="D15" s="962" t="n">
        <v>15.745</v>
      </c>
    </row>
    <row r="16" s="949" customFormat="true" ht="24" hidden="false" customHeight="true" outlineLevel="0" collapsed="false">
      <c r="A16" s="954" t="n">
        <v>12</v>
      </c>
      <c r="B16" s="955" t="s">
        <v>5475</v>
      </c>
      <c r="C16" s="956" t="s">
        <v>5476</v>
      </c>
      <c r="D16" s="957" t="n">
        <v>16.215</v>
      </c>
    </row>
    <row r="17" s="949" customFormat="true" ht="24" hidden="false" customHeight="true" outlineLevel="0" collapsed="false">
      <c r="A17" s="954" t="n">
        <v>13</v>
      </c>
      <c r="B17" s="955" t="s">
        <v>5477</v>
      </c>
      <c r="C17" s="956" t="s">
        <v>5478</v>
      </c>
      <c r="D17" s="957" t="n">
        <v>16.215</v>
      </c>
    </row>
    <row r="18" s="949" customFormat="true" ht="24" hidden="false" customHeight="true" outlineLevel="0" collapsed="false">
      <c r="A18" s="954" t="n">
        <v>14</v>
      </c>
      <c r="B18" s="955" t="s">
        <v>5479</v>
      </c>
      <c r="C18" s="956" t="s">
        <v>5480</v>
      </c>
      <c r="D18" s="957" t="n">
        <v>16.215</v>
      </c>
    </row>
    <row r="19" s="949" customFormat="true" ht="24" hidden="false" customHeight="true" outlineLevel="0" collapsed="false">
      <c r="A19" s="958" t="n">
        <v>15</v>
      </c>
      <c r="B19" s="959" t="s">
        <v>5481</v>
      </c>
      <c r="C19" s="960" t="s">
        <v>5482</v>
      </c>
      <c r="D19" s="961" t="n">
        <v>16.215</v>
      </c>
    </row>
    <row r="20" s="949" customFormat="true" ht="24" hidden="false" customHeight="true" outlineLevel="0" collapsed="false">
      <c r="A20" s="954" t="n">
        <v>16</v>
      </c>
      <c r="B20" s="955" t="s">
        <v>5483</v>
      </c>
      <c r="C20" s="956" t="s">
        <v>5484</v>
      </c>
      <c r="D20" s="962" t="n">
        <v>21.855</v>
      </c>
    </row>
    <row r="21" s="949" customFormat="true" ht="24" hidden="false" customHeight="true" outlineLevel="0" collapsed="false">
      <c r="A21" s="954" t="n">
        <v>17</v>
      </c>
      <c r="B21" s="955" t="s">
        <v>5485</v>
      </c>
      <c r="C21" s="956" t="s">
        <v>5486</v>
      </c>
      <c r="D21" s="957" t="n">
        <v>21.855</v>
      </c>
    </row>
    <row r="22" s="949" customFormat="true" ht="24" hidden="false" customHeight="true" outlineLevel="0" collapsed="false">
      <c r="A22" s="954" t="n">
        <v>18</v>
      </c>
      <c r="B22" s="955" t="s">
        <v>5487</v>
      </c>
      <c r="C22" s="956" t="s">
        <v>5488</v>
      </c>
      <c r="D22" s="957" t="n">
        <v>21.855</v>
      </c>
    </row>
    <row r="23" s="949" customFormat="true" ht="24" hidden="false" customHeight="true" outlineLevel="0" collapsed="false">
      <c r="A23" s="954" t="n">
        <v>19</v>
      </c>
      <c r="B23" s="955" t="s">
        <v>5489</v>
      </c>
      <c r="C23" s="956" t="s">
        <v>5490</v>
      </c>
      <c r="D23" s="957" t="n">
        <v>21.855</v>
      </c>
    </row>
    <row r="24" s="949" customFormat="true" ht="24" hidden="false" customHeight="true" outlineLevel="0" collapsed="false">
      <c r="A24" s="958" t="n">
        <v>20</v>
      </c>
      <c r="B24" s="963" t="s">
        <v>5491</v>
      </c>
      <c r="C24" s="964" t="s">
        <v>5492</v>
      </c>
      <c r="D24" s="961" t="n">
        <v>21.855</v>
      </c>
    </row>
    <row r="25" s="949" customFormat="true" ht="24" hidden="false" customHeight="true" outlineLevel="0" collapsed="false">
      <c r="A25" s="954" t="n">
        <v>21</v>
      </c>
      <c r="B25" s="955" t="s">
        <v>5493</v>
      </c>
      <c r="C25" s="956" t="s">
        <v>5494</v>
      </c>
      <c r="D25" s="962" t="n">
        <v>15.745</v>
      </c>
    </row>
    <row r="26" s="949" customFormat="true" ht="24" hidden="false" customHeight="true" outlineLevel="0" collapsed="false">
      <c r="A26" s="954" t="n">
        <v>22</v>
      </c>
      <c r="B26" s="955" t="s">
        <v>5495</v>
      </c>
      <c r="C26" s="956" t="s">
        <v>5496</v>
      </c>
      <c r="D26" s="957" t="n">
        <v>16.215</v>
      </c>
    </row>
    <row r="27" s="949" customFormat="true" ht="24" hidden="false" customHeight="true" outlineLevel="0" collapsed="false">
      <c r="A27" s="954" t="n">
        <v>23</v>
      </c>
      <c r="B27" s="955" t="s">
        <v>5497</v>
      </c>
      <c r="C27" s="956" t="s">
        <v>5498</v>
      </c>
      <c r="D27" s="957" t="n">
        <v>16.215</v>
      </c>
    </row>
    <row r="28" s="949" customFormat="true" ht="24" hidden="false" customHeight="true" outlineLevel="0" collapsed="false">
      <c r="A28" s="954" t="n">
        <v>24</v>
      </c>
      <c r="B28" s="955" t="s">
        <v>5499</v>
      </c>
      <c r="C28" s="956" t="s">
        <v>5500</v>
      </c>
      <c r="D28" s="957" t="n">
        <v>16.215</v>
      </c>
    </row>
    <row r="29" s="949" customFormat="true" ht="24" hidden="false" customHeight="true" outlineLevel="0" collapsed="false">
      <c r="A29" s="958" t="n">
        <v>25</v>
      </c>
      <c r="B29" s="959" t="s">
        <v>5501</v>
      </c>
      <c r="C29" s="960" t="s">
        <v>5502</v>
      </c>
      <c r="D29" s="961" t="n">
        <v>16.215</v>
      </c>
    </row>
    <row r="30" s="949" customFormat="true" ht="24" hidden="false" customHeight="true" outlineLevel="0" collapsed="false">
      <c r="A30" s="954" t="n">
        <v>26</v>
      </c>
      <c r="B30" s="955" t="s">
        <v>5503</v>
      </c>
      <c r="C30" s="956" t="s">
        <v>5504</v>
      </c>
      <c r="D30" s="962" t="n">
        <v>21.855</v>
      </c>
    </row>
    <row r="31" s="949" customFormat="true" ht="24" hidden="false" customHeight="true" outlineLevel="0" collapsed="false">
      <c r="A31" s="954" t="n">
        <v>27</v>
      </c>
      <c r="B31" s="955" t="s">
        <v>5505</v>
      </c>
      <c r="C31" s="956" t="s">
        <v>5506</v>
      </c>
      <c r="D31" s="957" t="n">
        <v>21.855</v>
      </c>
    </row>
    <row r="32" s="949" customFormat="true" ht="24" hidden="false" customHeight="true" outlineLevel="0" collapsed="false">
      <c r="A32" s="954" t="n">
        <v>28</v>
      </c>
      <c r="B32" s="955" t="s">
        <v>5507</v>
      </c>
      <c r="C32" s="956" t="s">
        <v>5508</v>
      </c>
      <c r="D32" s="957" t="n">
        <v>21.855</v>
      </c>
    </row>
    <row r="33" s="949" customFormat="true" ht="24" hidden="false" customHeight="true" outlineLevel="0" collapsed="false">
      <c r="A33" s="954" t="n">
        <v>29</v>
      </c>
      <c r="B33" s="955" t="s">
        <v>5509</v>
      </c>
      <c r="C33" s="956" t="s">
        <v>5510</v>
      </c>
      <c r="D33" s="957" t="n">
        <v>21.855</v>
      </c>
    </row>
    <row r="34" s="949" customFormat="true" ht="24" hidden="false" customHeight="true" outlineLevel="0" collapsed="false">
      <c r="A34" s="958" t="n">
        <v>30</v>
      </c>
      <c r="B34" s="963" t="s">
        <v>5511</v>
      </c>
      <c r="C34" s="964" t="s">
        <v>5512</v>
      </c>
      <c r="D34" s="961" t="n">
        <v>21.855</v>
      </c>
    </row>
    <row r="35" s="949" customFormat="true" ht="24" hidden="false" customHeight="true" outlineLevel="0" collapsed="false">
      <c r="A35" s="954" t="n">
        <v>31</v>
      </c>
      <c r="B35" s="955" t="s">
        <v>5513</v>
      </c>
      <c r="C35" s="956" t="s">
        <v>5514</v>
      </c>
      <c r="D35" s="962" t="n">
        <v>15.745</v>
      </c>
    </row>
    <row r="36" s="949" customFormat="true" ht="24" hidden="false" customHeight="true" outlineLevel="0" collapsed="false">
      <c r="A36" s="954" t="n">
        <v>32</v>
      </c>
      <c r="B36" s="955" t="s">
        <v>5515</v>
      </c>
      <c r="C36" s="956" t="s">
        <v>5516</v>
      </c>
      <c r="D36" s="957" t="n">
        <v>16.215</v>
      </c>
    </row>
    <row r="37" s="949" customFormat="true" ht="24" hidden="false" customHeight="true" outlineLevel="0" collapsed="false">
      <c r="A37" s="954" t="n">
        <v>33</v>
      </c>
      <c r="B37" s="955" t="s">
        <v>5517</v>
      </c>
      <c r="C37" s="956" t="s">
        <v>5518</v>
      </c>
      <c r="D37" s="957" t="n">
        <v>16.215</v>
      </c>
    </row>
    <row r="38" s="949" customFormat="true" ht="24" hidden="false" customHeight="true" outlineLevel="0" collapsed="false">
      <c r="A38" s="954" t="n">
        <v>34</v>
      </c>
      <c r="B38" s="955" t="s">
        <v>5519</v>
      </c>
      <c r="C38" s="956" t="s">
        <v>5520</v>
      </c>
      <c r="D38" s="957" t="n">
        <v>16.215</v>
      </c>
    </row>
    <row r="39" s="949" customFormat="true" ht="24" hidden="false" customHeight="true" outlineLevel="0" collapsed="false">
      <c r="A39" s="958" t="n">
        <v>35</v>
      </c>
      <c r="B39" s="959" t="s">
        <v>5521</v>
      </c>
      <c r="C39" s="960" t="s">
        <v>5522</v>
      </c>
      <c r="D39" s="961" t="n">
        <v>16.215</v>
      </c>
    </row>
    <row r="40" s="949" customFormat="true" ht="24" hidden="false" customHeight="true" outlineLevel="0" collapsed="false">
      <c r="A40" s="954" t="n">
        <v>36</v>
      </c>
      <c r="B40" s="955" t="s">
        <v>5523</v>
      </c>
      <c r="C40" s="956" t="s">
        <v>5524</v>
      </c>
      <c r="D40" s="962" t="n">
        <v>21.855</v>
      </c>
    </row>
    <row r="41" s="949" customFormat="true" ht="24" hidden="false" customHeight="true" outlineLevel="0" collapsed="false">
      <c r="A41" s="954" t="n">
        <v>37</v>
      </c>
      <c r="B41" s="955" t="s">
        <v>5525</v>
      </c>
      <c r="C41" s="956" t="s">
        <v>5526</v>
      </c>
      <c r="D41" s="957" t="n">
        <v>21.855</v>
      </c>
    </row>
    <row r="42" s="949" customFormat="true" ht="24" hidden="false" customHeight="true" outlineLevel="0" collapsed="false">
      <c r="A42" s="954" t="n">
        <v>38</v>
      </c>
      <c r="B42" s="955" t="s">
        <v>5527</v>
      </c>
      <c r="C42" s="956" t="s">
        <v>5528</v>
      </c>
      <c r="D42" s="957" t="n">
        <v>21.855</v>
      </c>
    </row>
    <row r="43" s="949" customFormat="true" ht="24" hidden="false" customHeight="true" outlineLevel="0" collapsed="false">
      <c r="A43" s="954" t="n">
        <v>39</v>
      </c>
      <c r="B43" s="955" t="s">
        <v>5529</v>
      </c>
      <c r="C43" s="956" t="s">
        <v>5530</v>
      </c>
      <c r="D43" s="957" t="n">
        <v>21.855</v>
      </c>
    </row>
    <row r="44" s="949" customFormat="true" ht="24" hidden="false" customHeight="true" outlineLevel="0" collapsed="false">
      <c r="A44" s="958" t="n">
        <v>40</v>
      </c>
      <c r="B44" s="963" t="s">
        <v>5531</v>
      </c>
      <c r="C44" s="964" t="s">
        <v>5532</v>
      </c>
      <c r="D44" s="961" t="n">
        <v>21.855</v>
      </c>
    </row>
    <row r="45" s="949" customFormat="true" ht="24" hidden="false" customHeight="true" outlineLevel="0" collapsed="false">
      <c r="A45" s="965" t="n">
        <v>41</v>
      </c>
      <c r="B45" s="966" t="s">
        <v>5533</v>
      </c>
      <c r="C45" s="967" t="s">
        <v>5534</v>
      </c>
      <c r="D45" s="962" t="n">
        <v>16.45</v>
      </c>
    </row>
    <row r="46" s="949" customFormat="true" ht="24" hidden="false" customHeight="true" outlineLevel="0" collapsed="false">
      <c r="A46" s="954" t="n">
        <v>42</v>
      </c>
      <c r="B46" s="955" t="s">
        <v>5535</v>
      </c>
      <c r="C46" s="956" t="s">
        <v>5536</v>
      </c>
      <c r="D46" s="957" t="n">
        <v>16.45</v>
      </c>
    </row>
    <row r="47" s="949" customFormat="true" ht="24" hidden="false" customHeight="true" outlineLevel="0" collapsed="false">
      <c r="A47" s="954" t="n">
        <v>43</v>
      </c>
      <c r="B47" s="955" t="s">
        <v>5537</v>
      </c>
      <c r="C47" s="956" t="s">
        <v>5538</v>
      </c>
      <c r="D47" s="957" t="n">
        <v>16.45</v>
      </c>
    </row>
    <row r="48" s="949" customFormat="true" ht="24" hidden="false" customHeight="true" outlineLevel="0" collapsed="false">
      <c r="A48" s="954" t="n">
        <v>44</v>
      </c>
      <c r="B48" s="955" t="s">
        <v>5539</v>
      </c>
      <c r="C48" s="956" t="s">
        <v>5540</v>
      </c>
      <c r="D48" s="957" t="n">
        <v>16.45</v>
      </c>
    </row>
    <row r="49" s="949" customFormat="true" ht="24" hidden="false" customHeight="true" outlineLevel="0" collapsed="false">
      <c r="A49" s="958" t="n">
        <v>45</v>
      </c>
      <c r="B49" s="959" t="s">
        <v>5541</v>
      </c>
      <c r="C49" s="960" t="s">
        <v>5542</v>
      </c>
      <c r="D49" s="961" t="n">
        <v>16.45</v>
      </c>
    </row>
    <row r="50" s="949" customFormat="true" ht="24" hidden="false" customHeight="true" outlineLevel="0" collapsed="false">
      <c r="A50" s="954" t="n">
        <v>46</v>
      </c>
      <c r="B50" s="955" t="s">
        <v>5543</v>
      </c>
      <c r="C50" s="956" t="s">
        <v>5544</v>
      </c>
      <c r="D50" s="962" t="n">
        <v>22.795</v>
      </c>
    </row>
    <row r="51" s="949" customFormat="true" ht="24" hidden="false" customHeight="true" outlineLevel="0" collapsed="false">
      <c r="A51" s="954" t="n">
        <v>47</v>
      </c>
      <c r="B51" s="955" t="s">
        <v>5545</v>
      </c>
      <c r="C51" s="956" t="s">
        <v>5546</v>
      </c>
      <c r="D51" s="957" t="n">
        <v>22.795</v>
      </c>
    </row>
    <row r="52" s="949" customFormat="true" ht="24" hidden="false" customHeight="true" outlineLevel="0" collapsed="false">
      <c r="A52" s="954" t="n">
        <v>48</v>
      </c>
      <c r="B52" s="955" t="s">
        <v>5547</v>
      </c>
      <c r="C52" s="956" t="s">
        <v>5548</v>
      </c>
      <c r="D52" s="957" t="n">
        <v>22.795</v>
      </c>
    </row>
    <row r="53" s="949" customFormat="true" ht="24" hidden="false" customHeight="true" outlineLevel="0" collapsed="false">
      <c r="A53" s="954" t="n">
        <v>49</v>
      </c>
      <c r="B53" s="955" t="s">
        <v>5549</v>
      </c>
      <c r="C53" s="956" t="s">
        <v>5550</v>
      </c>
      <c r="D53" s="957" t="n">
        <v>22.795</v>
      </c>
    </row>
    <row r="54" s="949" customFormat="true" ht="24" hidden="false" customHeight="true" outlineLevel="0" collapsed="false">
      <c r="A54" s="968" t="n">
        <v>50</v>
      </c>
      <c r="B54" s="969" t="s">
        <v>5551</v>
      </c>
      <c r="C54" s="970" t="s">
        <v>5552</v>
      </c>
      <c r="D54" s="971" t="n">
        <v>22.795</v>
      </c>
    </row>
    <row r="55" s="949" customFormat="true" ht="24" hidden="false" customHeight="true" outlineLevel="0" collapsed="false">
      <c r="A55" s="972" t="s">
        <v>5553</v>
      </c>
      <c r="B55" s="972"/>
      <c r="C55" s="972"/>
      <c r="D55" s="972"/>
    </row>
    <row r="56" s="949" customFormat="true" ht="24" hidden="false" customHeight="true" outlineLevel="0" collapsed="false">
      <c r="A56" s="950" t="n">
        <v>51</v>
      </c>
      <c r="B56" s="951" t="s">
        <v>5554</v>
      </c>
      <c r="C56" s="952" t="s">
        <v>5454</v>
      </c>
      <c r="D56" s="953" t="n">
        <v>16.92</v>
      </c>
    </row>
    <row r="57" s="949" customFormat="true" ht="24" hidden="false" customHeight="true" outlineLevel="0" collapsed="false">
      <c r="A57" s="954" t="n">
        <v>52</v>
      </c>
      <c r="B57" s="955" t="s">
        <v>5555</v>
      </c>
      <c r="C57" s="956" t="s">
        <v>5456</v>
      </c>
      <c r="D57" s="957" t="n">
        <v>16.92</v>
      </c>
    </row>
    <row r="58" s="949" customFormat="true" ht="24" hidden="false" customHeight="true" outlineLevel="0" collapsed="false">
      <c r="A58" s="954" t="n">
        <v>53</v>
      </c>
      <c r="B58" s="955" t="s">
        <v>5556</v>
      </c>
      <c r="C58" s="956" t="s">
        <v>5458</v>
      </c>
      <c r="D58" s="957" t="n">
        <v>16.92</v>
      </c>
    </row>
    <row r="59" s="949" customFormat="true" ht="24" hidden="false" customHeight="true" outlineLevel="0" collapsed="false">
      <c r="A59" s="954" t="n">
        <v>54</v>
      </c>
      <c r="B59" s="955" t="s">
        <v>5557</v>
      </c>
      <c r="C59" s="956" t="s">
        <v>5460</v>
      </c>
      <c r="D59" s="957" t="n">
        <v>16.92</v>
      </c>
    </row>
    <row r="60" s="949" customFormat="true" ht="24" hidden="false" customHeight="true" outlineLevel="0" collapsed="false">
      <c r="A60" s="958" t="n">
        <v>55</v>
      </c>
      <c r="B60" s="959" t="s">
        <v>5558</v>
      </c>
      <c r="C60" s="960" t="s">
        <v>5462</v>
      </c>
      <c r="D60" s="961" t="n">
        <v>16.92</v>
      </c>
    </row>
    <row r="61" s="949" customFormat="true" ht="24" hidden="false" customHeight="true" outlineLevel="0" collapsed="false">
      <c r="A61" s="954" t="n">
        <v>56</v>
      </c>
      <c r="B61" s="955" t="s">
        <v>5559</v>
      </c>
      <c r="C61" s="956" t="s">
        <v>5464</v>
      </c>
      <c r="D61" s="962" t="n">
        <v>22.325</v>
      </c>
    </row>
    <row r="62" s="949" customFormat="true" ht="24" hidden="false" customHeight="true" outlineLevel="0" collapsed="false">
      <c r="A62" s="954" t="n">
        <v>57</v>
      </c>
      <c r="B62" s="955" t="s">
        <v>5560</v>
      </c>
      <c r="C62" s="956" t="s">
        <v>5466</v>
      </c>
      <c r="D62" s="957" t="n">
        <v>22.325</v>
      </c>
    </row>
    <row r="63" s="949" customFormat="true" ht="24" hidden="false" customHeight="true" outlineLevel="0" collapsed="false">
      <c r="A63" s="954" t="n">
        <v>58</v>
      </c>
      <c r="B63" s="955" t="s">
        <v>5561</v>
      </c>
      <c r="C63" s="956" t="s">
        <v>5468</v>
      </c>
      <c r="D63" s="957" t="n">
        <v>22.325</v>
      </c>
    </row>
    <row r="64" s="949" customFormat="true" ht="24" hidden="false" customHeight="true" outlineLevel="0" collapsed="false">
      <c r="A64" s="954" t="n">
        <v>59</v>
      </c>
      <c r="B64" s="955" t="s">
        <v>5562</v>
      </c>
      <c r="C64" s="956" t="s">
        <v>5470</v>
      </c>
      <c r="D64" s="957" t="n">
        <v>22.325</v>
      </c>
    </row>
    <row r="65" s="949" customFormat="true" ht="24" hidden="false" customHeight="true" outlineLevel="0" collapsed="false">
      <c r="A65" s="958" t="n">
        <v>60</v>
      </c>
      <c r="B65" s="963" t="s">
        <v>5563</v>
      </c>
      <c r="C65" s="964" t="s">
        <v>5472</v>
      </c>
      <c r="D65" s="961" t="n">
        <v>22.325</v>
      </c>
    </row>
    <row r="66" s="949" customFormat="true" ht="24" hidden="false" customHeight="true" outlineLevel="0" collapsed="false">
      <c r="A66" s="954" t="n">
        <v>61</v>
      </c>
      <c r="B66" s="955" t="s">
        <v>5564</v>
      </c>
      <c r="C66" s="956" t="s">
        <v>5474</v>
      </c>
      <c r="D66" s="962" t="n">
        <v>16.92</v>
      </c>
    </row>
    <row r="67" s="949" customFormat="true" ht="24" hidden="false" customHeight="true" outlineLevel="0" collapsed="false">
      <c r="A67" s="954" t="n">
        <v>62</v>
      </c>
      <c r="B67" s="955" t="s">
        <v>5565</v>
      </c>
      <c r="C67" s="956" t="s">
        <v>5476</v>
      </c>
      <c r="D67" s="957" t="n">
        <v>16.92</v>
      </c>
    </row>
    <row r="68" s="949" customFormat="true" ht="24" hidden="false" customHeight="true" outlineLevel="0" collapsed="false">
      <c r="A68" s="954" t="n">
        <v>63</v>
      </c>
      <c r="B68" s="955" t="s">
        <v>5566</v>
      </c>
      <c r="C68" s="956" t="s">
        <v>5478</v>
      </c>
      <c r="D68" s="957" t="n">
        <v>16.92</v>
      </c>
    </row>
    <row r="69" s="949" customFormat="true" ht="24" hidden="false" customHeight="true" outlineLevel="0" collapsed="false">
      <c r="A69" s="954" t="n">
        <v>64</v>
      </c>
      <c r="B69" s="955" t="s">
        <v>5567</v>
      </c>
      <c r="C69" s="956" t="s">
        <v>5480</v>
      </c>
      <c r="D69" s="957" t="n">
        <v>16.92</v>
      </c>
    </row>
    <row r="70" s="949" customFormat="true" ht="24" hidden="false" customHeight="true" outlineLevel="0" collapsed="false">
      <c r="A70" s="958" t="n">
        <v>65</v>
      </c>
      <c r="B70" s="959" t="s">
        <v>5568</v>
      </c>
      <c r="C70" s="960" t="s">
        <v>5482</v>
      </c>
      <c r="D70" s="961" t="n">
        <v>16.92</v>
      </c>
    </row>
    <row r="71" s="949" customFormat="true" ht="24" hidden="false" customHeight="true" outlineLevel="0" collapsed="false">
      <c r="A71" s="954" t="n">
        <v>66</v>
      </c>
      <c r="B71" s="955" t="s">
        <v>5569</v>
      </c>
      <c r="C71" s="956" t="s">
        <v>5484</v>
      </c>
      <c r="D71" s="962" t="n">
        <v>22.325</v>
      </c>
    </row>
    <row r="72" s="949" customFormat="true" ht="24" hidden="false" customHeight="true" outlineLevel="0" collapsed="false">
      <c r="A72" s="954" t="n">
        <v>67</v>
      </c>
      <c r="B72" s="955" t="s">
        <v>5570</v>
      </c>
      <c r="C72" s="956" t="s">
        <v>5486</v>
      </c>
      <c r="D72" s="957" t="n">
        <v>22.325</v>
      </c>
    </row>
    <row r="73" s="949" customFormat="true" ht="24" hidden="false" customHeight="true" outlineLevel="0" collapsed="false">
      <c r="A73" s="954" t="n">
        <v>68</v>
      </c>
      <c r="B73" s="955" t="s">
        <v>5571</v>
      </c>
      <c r="C73" s="956" t="s">
        <v>5488</v>
      </c>
      <c r="D73" s="957" t="n">
        <v>22.325</v>
      </c>
    </row>
    <row r="74" s="949" customFormat="true" ht="24" hidden="false" customHeight="true" outlineLevel="0" collapsed="false">
      <c r="A74" s="954" t="n">
        <v>69</v>
      </c>
      <c r="B74" s="955" t="s">
        <v>5572</v>
      </c>
      <c r="C74" s="956" t="s">
        <v>5490</v>
      </c>
      <c r="D74" s="957" t="n">
        <v>22.325</v>
      </c>
    </row>
    <row r="75" s="949" customFormat="true" ht="24" hidden="false" customHeight="true" outlineLevel="0" collapsed="false">
      <c r="A75" s="958" t="n">
        <v>70</v>
      </c>
      <c r="B75" s="963" t="s">
        <v>5573</v>
      </c>
      <c r="C75" s="964" t="s">
        <v>5492</v>
      </c>
      <c r="D75" s="961" t="n">
        <v>22.325</v>
      </c>
    </row>
    <row r="76" s="949" customFormat="true" ht="24" hidden="false" customHeight="true" outlineLevel="0" collapsed="false">
      <c r="A76" s="954" t="n">
        <v>71</v>
      </c>
      <c r="B76" s="955" t="s">
        <v>5574</v>
      </c>
      <c r="C76" s="956" t="s">
        <v>5494</v>
      </c>
      <c r="D76" s="962" t="n">
        <v>16.92</v>
      </c>
    </row>
    <row r="77" s="949" customFormat="true" ht="24" hidden="false" customHeight="true" outlineLevel="0" collapsed="false">
      <c r="A77" s="954" t="n">
        <v>72</v>
      </c>
      <c r="B77" s="955" t="s">
        <v>5575</v>
      </c>
      <c r="C77" s="956" t="s">
        <v>5496</v>
      </c>
      <c r="D77" s="957" t="n">
        <v>16.92</v>
      </c>
    </row>
    <row r="78" s="949" customFormat="true" ht="24" hidden="false" customHeight="true" outlineLevel="0" collapsed="false">
      <c r="A78" s="954" t="n">
        <v>73</v>
      </c>
      <c r="B78" s="955" t="s">
        <v>5576</v>
      </c>
      <c r="C78" s="956" t="s">
        <v>5498</v>
      </c>
      <c r="D78" s="957" t="n">
        <v>16.92</v>
      </c>
    </row>
    <row r="79" s="949" customFormat="true" ht="24" hidden="false" customHeight="true" outlineLevel="0" collapsed="false">
      <c r="A79" s="954" t="n">
        <v>74</v>
      </c>
      <c r="B79" s="955" t="s">
        <v>5577</v>
      </c>
      <c r="C79" s="956" t="s">
        <v>5500</v>
      </c>
      <c r="D79" s="957" t="n">
        <v>16.92</v>
      </c>
    </row>
    <row r="80" s="949" customFormat="true" ht="24" hidden="false" customHeight="true" outlineLevel="0" collapsed="false">
      <c r="A80" s="958" t="n">
        <v>75</v>
      </c>
      <c r="B80" s="959" t="s">
        <v>5578</v>
      </c>
      <c r="C80" s="960" t="s">
        <v>5502</v>
      </c>
      <c r="D80" s="961" t="n">
        <v>16.92</v>
      </c>
    </row>
    <row r="81" s="949" customFormat="true" ht="24" hidden="false" customHeight="true" outlineLevel="0" collapsed="false">
      <c r="A81" s="954" t="n">
        <v>76</v>
      </c>
      <c r="B81" s="955" t="s">
        <v>5579</v>
      </c>
      <c r="C81" s="956" t="s">
        <v>5504</v>
      </c>
      <c r="D81" s="962" t="n">
        <v>22.325</v>
      </c>
    </row>
    <row r="82" s="949" customFormat="true" ht="24" hidden="false" customHeight="true" outlineLevel="0" collapsed="false">
      <c r="A82" s="954" t="n">
        <v>77</v>
      </c>
      <c r="B82" s="955" t="s">
        <v>5580</v>
      </c>
      <c r="C82" s="956" t="s">
        <v>5506</v>
      </c>
      <c r="D82" s="957" t="n">
        <v>22.325</v>
      </c>
    </row>
    <row r="83" s="949" customFormat="true" ht="24" hidden="false" customHeight="true" outlineLevel="0" collapsed="false">
      <c r="A83" s="954" t="n">
        <v>78</v>
      </c>
      <c r="B83" s="955" t="s">
        <v>5581</v>
      </c>
      <c r="C83" s="956" t="s">
        <v>5508</v>
      </c>
      <c r="D83" s="957" t="n">
        <v>22.325</v>
      </c>
    </row>
    <row r="84" s="949" customFormat="true" ht="24" hidden="false" customHeight="true" outlineLevel="0" collapsed="false">
      <c r="A84" s="954" t="n">
        <v>79</v>
      </c>
      <c r="B84" s="955" t="s">
        <v>5582</v>
      </c>
      <c r="C84" s="956" t="s">
        <v>5510</v>
      </c>
      <c r="D84" s="957" t="n">
        <v>22.325</v>
      </c>
    </row>
    <row r="85" s="949" customFormat="true" ht="24" hidden="false" customHeight="true" outlineLevel="0" collapsed="false">
      <c r="A85" s="958" t="n">
        <v>80</v>
      </c>
      <c r="B85" s="963" t="s">
        <v>5583</v>
      </c>
      <c r="C85" s="964" t="s">
        <v>5512</v>
      </c>
      <c r="D85" s="961" t="n">
        <v>22.325</v>
      </c>
    </row>
    <row r="86" s="949" customFormat="true" ht="24" hidden="false" customHeight="true" outlineLevel="0" collapsed="false">
      <c r="A86" s="954" t="n">
        <v>81</v>
      </c>
      <c r="B86" s="955" t="s">
        <v>5584</v>
      </c>
      <c r="C86" s="956" t="s">
        <v>5514</v>
      </c>
      <c r="D86" s="962" t="n">
        <v>16.92</v>
      </c>
    </row>
    <row r="87" s="949" customFormat="true" ht="24" hidden="false" customHeight="true" outlineLevel="0" collapsed="false">
      <c r="A87" s="954" t="n">
        <v>82</v>
      </c>
      <c r="B87" s="955" t="s">
        <v>5585</v>
      </c>
      <c r="C87" s="956" t="s">
        <v>5516</v>
      </c>
      <c r="D87" s="957" t="n">
        <v>16.92</v>
      </c>
    </row>
    <row r="88" s="949" customFormat="true" ht="24" hidden="false" customHeight="true" outlineLevel="0" collapsed="false">
      <c r="A88" s="954" t="n">
        <v>83</v>
      </c>
      <c r="B88" s="955" t="s">
        <v>5586</v>
      </c>
      <c r="C88" s="956" t="s">
        <v>5518</v>
      </c>
      <c r="D88" s="957" t="n">
        <v>16.92</v>
      </c>
    </row>
    <row r="89" s="949" customFormat="true" ht="24" hidden="false" customHeight="true" outlineLevel="0" collapsed="false">
      <c r="A89" s="954" t="n">
        <v>84</v>
      </c>
      <c r="B89" s="955" t="s">
        <v>5587</v>
      </c>
      <c r="C89" s="956" t="s">
        <v>5520</v>
      </c>
      <c r="D89" s="957" t="n">
        <v>16.92</v>
      </c>
    </row>
    <row r="90" s="949" customFormat="true" ht="24" hidden="false" customHeight="true" outlineLevel="0" collapsed="false">
      <c r="A90" s="958" t="n">
        <v>85</v>
      </c>
      <c r="B90" s="959" t="s">
        <v>5588</v>
      </c>
      <c r="C90" s="960" t="s">
        <v>5522</v>
      </c>
      <c r="D90" s="961" t="n">
        <v>16.92</v>
      </c>
    </row>
    <row r="91" s="949" customFormat="true" ht="24" hidden="false" customHeight="true" outlineLevel="0" collapsed="false">
      <c r="A91" s="954" t="n">
        <v>86</v>
      </c>
      <c r="B91" s="955" t="s">
        <v>5589</v>
      </c>
      <c r="C91" s="956" t="s">
        <v>5524</v>
      </c>
      <c r="D91" s="962" t="n">
        <v>22.325</v>
      </c>
    </row>
    <row r="92" s="949" customFormat="true" ht="24" hidden="false" customHeight="true" outlineLevel="0" collapsed="false">
      <c r="A92" s="954" t="n">
        <v>87</v>
      </c>
      <c r="B92" s="955" t="s">
        <v>5590</v>
      </c>
      <c r="C92" s="956" t="s">
        <v>5526</v>
      </c>
      <c r="D92" s="957" t="n">
        <v>22.325</v>
      </c>
    </row>
    <row r="93" s="949" customFormat="true" ht="24" hidden="false" customHeight="true" outlineLevel="0" collapsed="false">
      <c r="A93" s="954" t="n">
        <v>88</v>
      </c>
      <c r="B93" s="955" t="s">
        <v>5591</v>
      </c>
      <c r="C93" s="956" t="s">
        <v>5528</v>
      </c>
      <c r="D93" s="957" t="n">
        <v>22.325</v>
      </c>
    </row>
    <row r="94" s="949" customFormat="true" ht="24" hidden="false" customHeight="true" outlineLevel="0" collapsed="false">
      <c r="A94" s="954" t="n">
        <v>89</v>
      </c>
      <c r="B94" s="955" t="s">
        <v>5592</v>
      </c>
      <c r="C94" s="956" t="s">
        <v>5530</v>
      </c>
      <c r="D94" s="957" t="n">
        <v>22.325</v>
      </c>
    </row>
    <row r="95" s="949" customFormat="true" ht="24" hidden="false" customHeight="true" outlineLevel="0" collapsed="false">
      <c r="A95" s="958" t="n">
        <v>90</v>
      </c>
      <c r="B95" s="963" t="s">
        <v>5593</v>
      </c>
      <c r="C95" s="964" t="s">
        <v>5532</v>
      </c>
      <c r="D95" s="961" t="n">
        <v>22.325</v>
      </c>
    </row>
    <row r="96" s="949" customFormat="true" ht="24" hidden="false" customHeight="true" outlineLevel="0" collapsed="false">
      <c r="A96" s="965" t="n">
        <v>91</v>
      </c>
      <c r="B96" s="966" t="s">
        <v>5594</v>
      </c>
      <c r="C96" s="967" t="s">
        <v>5534</v>
      </c>
      <c r="D96" s="962" t="n">
        <v>16.92</v>
      </c>
    </row>
    <row r="97" s="949" customFormat="true" ht="24" hidden="false" customHeight="true" outlineLevel="0" collapsed="false">
      <c r="A97" s="954" t="n">
        <v>92</v>
      </c>
      <c r="B97" s="955" t="s">
        <v>5595</v>
      </c>
      <c r="C97" s="956" t="s">
        <v>5536</v>
      </c>
      <c r="D97" s="957" t="n">
        <v>16.92</v>
      </c>
    </row>
    <row r="98" s="949" customFormat="true" ht="24" hidden="false" customHeight="true" outlineLevel="0" collapsed="false">
      <c r="A98" s="954" t="n">
        <v>93</v>
      </c>
      <c r="B98" s="955" t="s">
        <v>5596</v>
      </c>
      <c r="C98" s="956" t="s">
        <v>5538</v>
      </c>
      <c r="D98" s="957" t="n">
        <v>16.92</v>
      </c>
    </row>
    <row r="99" s="949" customFormat="true" ht="24" hidden="false" customHeight="true" outlineLevel="0" collapsed="false">
      <c r="A99" s="954" t="n">
        <v>94</v>
      </c>
      <c r="B99" s="955" t="s">
        <v>5597</v>
      </c>
      <c r="C99" s="956" t="s">
        <v>5540</v>
      </c>
      <c r="D99" s="957" t="n">
        <v>16.92</v>
      </c>
    </row>
    <row r="100" s="949" customFormat="true" ht="24" hidden="false" customHeight="true" outlineLevel="0" collapsed="false">
      <c r="A100" s="958" t="n">
        <v>95</v>
      </c>
      <c r="B100" s="959" t="s">
        <v>5598</v>
      </c>
      <c r="C100" s="960" t="s">
        <v>5542</v>
      </c>
      <c r="D100" s="961" t="n">
        <v>16.92</v>
      </c>
    </row>
    <row r="101" s="949" customFormat="true" ht="24" hidden="false" customHeight="true" outlineLevel="0" collapsed="false">
      <c r="A101" s="954" t="n">
        <v>96</v>
      </c>
      <c r="B101" s="955" t="s">
        <v>5599</v>
      </c>
      <c r="C101" s="956" t="s">
        <v>5544</v>
      </c>
      <c r="D101" s="962" t="n">
        <v>22.795</v>
      </c>
    </row>
    <row r="102" s="949" customFormat="true" ht="24" hidden="false" customHeight="true" outlineLevel="0" collapsed="false">
      <c r="A102" s="954" t="n">
        <v>97</v>
      </c>
      <c r="B102" s="955" t="s">
        <v>5600</v>
      </c>
      <c r="C102" s="956" t="s">
        <v>5546</v>
      </c>
      <c r="D102" s="957" t="n">
        <v>22.795</v>
      </c>
    </row>
    <row r="103" s="949" customFormat="true" ht="24" hidden="false" customHeight="true" outlineLevel="0" collapsed="false">
      <c r="A103" s="954" t="n">
        <v>98</v>
      </c>
      <c r="B103" s="955" t="s">
        <v>5601</v>
      </c>
      <c r="C103" s="956" t="s">
        <v>5548</v>
      </c>
      <c r="D103" s="957" t="n">
        <v>22.795</v>
      </c>
    </row>
    <row r="104" s="949" customFormat="true" ht="24" hidden="false" customHeight="true" outlineLevel="0" collapsed="false">
      <c r="A104" s="954" t="n">
        <v>99</v>
      </c>
      <c r="B104" s="955" t="s">
        <v>5602</v>
      </c>
      <c r="C104" s="956" t="s">
        <v>5550</v>
      </c>
      <c r="D104" s="957" t="n">
        <v>22.795</v>
      </c>
    </row>
    <row r="105" s="949" customFormat="true" ht="24" hidden="false" customHeight="true" outlineLevel="0" collapsed="false">
      <c r="A105" s="968" t="n">
        <v>100</v>
      </c>
      <c r="B105" s="969" t="s">
        <v>5603</v>
      </c>
      <c r="C105" s="970" t="s">
        <v>5552</v>
      </c>
      <c r="D105" s="971" t="n">
        <v>22.795</v>
      </c>
    </row>
    <row r="106" s="949" customFormat="true" ht="24" hidden="false" customHeight="true" outlineLevel="0" collapsed="false">
      <c r="A106" s="972" t="s">
        <v>5604</v>
      </c>
      <c r="B106" s="972"/>
      <c r="C106" s="972"/>
      <c r="D106" s="972"/>
    </row>
    <row r="107" s="949" customFormat="true" ht="24" hidden="false" customHeight="true" outlineLevel="0" collapsed="false">
      <c r="A107" s="950" t="n">
        <v>101</v>
      </c>
      <c r="B107" s="951" t="s">
        <v>5605</v>
      </c>
      <c r="C107" s="952" t="s">
        <v>5606</v>
      </c>
      <c r="D107" s="953" t="n">
        <v>20.445</v>
      </c>
    </row>
    <row r="108" s="949" customFormat="true" ht="24" hidden="false" customHeight="true" outlineLevel="0" collapsed="false">
      <c r="A108" s="954" t="n">
        <v>102</v>
      </c>
      <c r="B108" s="955" t="s">
        <v>5607</v>
      </c>
      <c r="C108" s="956" t="s">
        <v>5608</v>
      </c>
      <c r="D108" s="957" t="n">
        <v>20.445</v>
      </c>
    </row>
    <row r="109" s="949" customFormat="true" ht="24" hidden="false" customHeight="true" outlineLevel="0" collapsed="false">
      <c r="A109" s="954" t="n">
        <v>103</v>
      </c>
      <c r="B109" s="955" t="s">
        <v>5609</v>
      </c>
      <c r="C109" s="956" t="s">
        <v>5610</v>
      </c>
      <c r="D109" s="957" t="n">
        <v>20.445</v>
      </c>
    </row>
    <row r="110" s="949" customFormat="true" ht="24" hidden="false" customHeight="true" outlineLevel="0" collapsed="false">
      <c r="A110" s="954" t="n">
        <v>104</v>
      </c>
      <c r="B110" s="955" t="s">
        <v>5611</v>
      </c>
      <c r="C110" s="956" t="s">
        <v>5612</v>
      </c>
      <c r="D110" s="957" t="n">
        <v>20.445</v>
      </c>
    </row>
    <row r="111" s="949" customFormat="true" ht="24" hidden="false" customHeight="true" outlineLevel="0" collapsed="false">
      <c r="A111" s="954" t="n">
        <v>105</v>
      </c>
      <c r="B111" s="955" t="s">
        <v>5613</v>
      </c>
      <c r="C111" s="956" t="s">
        <v>5614</v>
      </c>
      <c r="D111" s="957" t="n">
        <v>20.445</v>
      </c>
    </row>
    <row r="112" s="949" customFormat="true" ht="24" hidden="false" customHeight="true" outlineLevel="0" collapsed="false">
      <c r="A112" s="954" t="n">
        <v>106</v>
      </c>
      <c r="B112" s="955" t="s">
        <v>5615</v>
      </c>
      <c r="C112" s="956" t="s">
        <v>5616</v>
      </c>
      <c r="D112" s="957" t="n">
        <v>20.445</v>
      </c>
    </row>
    <row r="113" s="949" customFormat="true" ht="24" hidden="false" customHeight="true" outlineLevel="0" collapsed="false">
      <c r="A113" s="954" t="n">
        <v>107</v>
      </c>
      <c r="B113" s="955" t="s">
        <v>5617</v>
      </c>
      <c r="C113" s="956" t="s">
        <v>5618</v>
      </c>
      <c r="D113" s="957" t="n">
        <v>20.445</v>
      </c>
    </row>
    <row r="114" s="949" customFormat="true" ht="24" hidden="false" customHeight="true" outlineLevel="0" collapsed="false">
      <c r="A114" s="954" t="n">
        <v>108</v>
      </c>
      <c r="B114" s="955" t="s">
        <v>5619</v>
      </c>
      <c r="C114" s="956" t="s">
        <v>5620</v>
      </c>
      <c r="D114" s="957" t="n">
        <v>20.445</v>
      </c>
    </row>
    <row r="115" s="949" customFormat="true" ht="24" hidden="false" customHeight="true" outlineLevel="0" collapsed="false">
      <c r="A115" s="954" t="n">
        <v>109</v>
      </c>
      <c r="B115" s="955" t="s">
        <v>5621</v>
      </c>
      <c r="C115" s="956" t="s">
        <v>5622</v>
      </c>
      <c r="D115" s="957" t="n">
        <v>20.445</v>
      </c>
    </row>
    <row r="116" s="949" customFormat="true" ht="24" hidden="false" customHeight="true" outlineLevel="0" collapsed="false">
      <c r="A116" s="954" t="n">
        <v>110</v>
      </c>
      <c r="B116" s="955" t="s">
        <v>5623</v>
      </c>
      <c r="C116" s="956" t="s">
        <v>5624</v>
      </c>
      <c r="D116" s="961" t="n">
        <v>20.445</v>
      </c>
    </row>
    <row r="117" s="949" customFormat="true" ht="24" hidden="false" customHeight="true" outlineLevel="0" collapsed="false">
      <c r="A117" s="965" t="n">
        <v>111</v>
      </c>
      <c r="B117" s="966" t="s">
        <v>5625</v>
      </c>
      <c r="C117" s="967" t="s">
        <v>5626</v>
      </c>
      <c r="D117" s="962" t="n">
        <v>20.445</v>
      </c>
    </row>
    <row r="118" s="949" customFormat="true" ht="24" hidden="false" customHeight="true" outlineLevel="0" collapsed="false">
      <c r="A118" s="954" t="n">
        <v>112</v>
      </c>
      <c r="B118" s="955" t="s">
        <v>5627</v>
      </c>
      <c r="C118" s="956" t="s">
        <v>5628</v>
      </c>
      <c r="D118" s="957" t="n">
        <v>20.445</v>
      </c>
    </row>
    <row r="119" s="949" customFormat="true" ht="24" hidden="false" customHeight="true" outlineLevel="0" collapsed="false">
      <c r="A119" s="954" t="n">
        <v>113</v>
      </c>
      <c r="B119" s="955" t="s">
        <v>5629</v>
      </c>
      <c r="C119" s="956" t="s">
        <v>5630</v>
      </c>
      <c r="D119" s="957" t="n">
        <v>20.445</v>
      </c>
    </row>
    <row r="120" s="949" customFormat="true" ht="24" hidden="false" customHeight="true" outlineLevel="0" collapsed="false">
      <c r="A120" s="954" t="n">
        <v>114</v>
      </c>
      <c r="B120" s="955" t="s">
        <v>5631</v>
      </c>
      <c r="C120" s="956" t="s">
        <v>5632</v>
      </c>
      <c r="D120" s="957" t="n">
        <v>20.445</v>
      </c>
    </row>
    <row r="121" s="949" customFormat="true" ht="24" hidden="false" customHeight="true" outlineLevel="0" collapsed="false">
      <c r="A121" s="954" t="n">
        <v>115</v>
      </c>
      <c r="B121" s="955" t="s">
        <v>5633</v>
      </c>
      <c r="C121" s="956" t="s">
        <v>5634</v>
      </c>
      <c r="D121" s="957" t="n">
        <v>20.445</v>
      </c>
    </row>
    <row r="122" s="949" customFormat="true" ht="24" hidden="false" customHeight="true" outlineLevel="0" collapsed="false">
      <c r="A122" s="954" t="n">
        <v>116</v>
      </c>
      <c r="B122" s="955" t="s">
        <v>5635</v>
      </c>
      <c r="C122" s="956" t="s">
        <v>5636</v>
      </c>
      <c r="D122" s="957" t="n">
        <v>20.445</v>
      </c>
    </row>
    <row r="123" s="949" customFormat="true" ht="24" hidden="false" customHeight="true" outlineLevel="0" collapsed="false">
      <c r="A123" s="954" t="n">
        <v>117</v>
      </c>
      <c r="B123" s="955" t="s">
        <v>5637</v>
      </c>
      <c r="C123" s="956" t="s">
        <v>5638</v>
      </c>
      <c r="D123" s="957" t="n">
        <v>20.445</v>
      </c>
    </row>
    <row r="124" s="949" customFormat="true" ht="24" hidden="false" customHeight="true" outlineLevel="0" collapsed="false">
      <c r="A124" s="954" t="n">
        <v>118</v>
      </c>
      <c r="B124" s="955" t="s">
        <v>5639</v>
      </c>
      <c r="C124" s="956" t="s">
        <v>5640</v>
      </c>
      <c r="D124" s="957" t="n">
        <v>20.445</v>
      </c>
    </row>
    <row r="125" s="949" customFormat="true" ht="24" hidden="false" customHeight="true" outlineLevel="0" collapsed="false">
      <c r="A125" s="954" t="n">
        <v>119</v>
      </c>
      <c r="B125" s="955" t="s">
        <v>5641</v>
      </c>
      <c r="C125" s="956" t="s">
        <v>5642</v>
      </c>
      <c r="D125" s="957" t="n">
        <v>20.445</v>
      </c>
    </row>
    <row r="126" s="949" customFormat="true" ht="24" hidden="false" customHeight="true" outlineLevel="0" collapsed="false">
      <c r="A126" s="954" t="n">
        <v>120</v>
      </c>
      <c r="B126" s="955" t="s">
        <v>5643</v>
      </c>
      <c r="C126" s="956" t="s">
        <v>5644</v>
      </c>
      <c r="D126" s="961" t="n">
        <v>20.445</v>
      </c>
    </row>
    <row r="127" s="949" customFormat="true" ht="24" hidden="false" customHeight="true" outlineLevel="0" collapsed="false">
      <c r="A127" s="965" t="n">
        <v>121</v>
      </c>
      <c r="B127" s="966" t="s">
        <v>5645</v>
      </c>
      <c r="C127" s="967" t="s">
        <v>5646</v>
      </c>
      <c r="D127" s="962" t="n">
        <v>20.445</v>
      </c>
    </row>
    <row r="128" s="949" customFormat="true" ht="24" hidden="false" customHeight="true" outlineLevel="0" collapsed="false">
      <c r="A128" s="954" t="n">
        <v>122</v>
      </c>
      <c r="B128" s="955" t="s">
        <v>5647</v>
      </c>
      <c r="C128" s="956" t="s">
        <v>5648</v>
      </c>
      <c r="D128" s="957" t="n">
        <v>20.445</v>
      </c>
    </row>
    <row r="129" s="949" customFormat="true" ht="24" hidden="false" customHeight="true" outlineLevel="0" collapsed="false">
      <c r="A129" s="954" t="n">
        <v>123</v>
      </c>
      <c r="B129" s="955" t="s">
        <v>5649</v>
      </c>
      <c r="C129" s="956" t="s">
        <v>5650</v>
      </c>
      <c r="D129" s="957" t="n">
        <v>20.445</v>
      </c>
    </row>
    <row r="130" s="949" customFormat="true" ht="24" hidden="false" customHeight="true" outlineLevel="0" collapsed="false">
      <c r="A130" s="954" t="n">
        <v>124</v>
      </c>
      <c r="B130" s="955" t="s">
        <v>5651</v>
      </c>
      <c r="C130" s="956" t="s">
        <v>5652</v>
      </c>
      <c r="D130" s="957" t="n">
        <v>20.445</v>
      </c>
    </row>
    <row r="131" s="949" customFormat="true" ht="24" hidden="false" customHeight="true" outlineLevel="0" collapsed="false">
      <c r="A131" s="954" t="n">
        <v>125</v>
      </c>
      <c r="B131" s="955" t="s">
        <v>5653</v>
      </c>
      <c r="C131" s="956" t="s">
        <v>5654</v>
      </c>
      <c r="D131" s="957" t="n">
        <v>20.445</v>
      </c>
    </row>
    <row r="132" s="949" customFormat="true" ht="24" hidden="false" customHeight="true" outlineLevel="0" collapsed="false">
      <c r="A132" s="954" t="n">
        <v>126</v>
      </c>
      <c r="B132" s="955" t="s">
        <v>5655</v>
      </c>
      <c r="C132" s="956" t="s">
        <v>5656</v>
      </c>
      <c r="D132" s="957" t="n">
        <v>20.445</v>
      </c>
    </row>
    <row r="133" s="949" customFormat="true" ht="24" hidden="false" customHeight="true" outlineLevel="0" collapsed="false">
      <c r="A133" s="954" t="n">
        <v>127</v>
      </c>
      <c r="B133" s="955" t="s">
        <v>5657</v>
      </c>
      <c r="C133" s="956" t="s">
        <v>5658</v>
      </c>
      <c r="D133" s="957" t="n">
        <v>20.445</v>
      </c>
    </row>
    <row r="134" s="949" customFormat="true" ht="24" hidden="false" customHeight="true" outlineLevel="0" collapsed="false">
      <c r="A134" s="954" t="n">
        <v>128</v>
      </c>
      <c r="B134" s="955" t="s">
        <v>5659</v>
      </c>
      <c r="C134" s="956" t="s">
        <v>5660</v>
      </c>
      <c r="D134" s="957" t="n">
        <v>20.445</v>
      </c>
    </row>
    <row r="135" s="949" customFormat="true" ht="24" hidden="false" customHeight="true" outlineLevel="0" collapsed="false">
      <c r="A135" s="954" t="n">
        <v>129</v>
      </c>
      <c r="B135" s="955" t="s">
        <v>5661</v>
      </c>
      <c r="C135" s="956" t="s">
        <v>5662</v>
      </c>
      <c r="D135" s="957" t="n">
        <v>20.445</v>
      </c>
    </row>
    <row r="136" s="949" customFormat="true" ht="24" hidden="false" customHeight="true" outlineLevel="0" collapsed="false">
      <c r="A136" s="954" t="n">
        <v>130</v>
      </c>
      <c r="B136" s="955" t="s">
        <v>5663</v>
      </c>
      <c r="C136" s="956" t="s">
        <v>5664</v>
      </c>
      <c r="D136" s="961" t="n">
        <v>20.445</v>
      </c>
    </row>
    <row r="137" s="949" customFormat="true" ht="24" hidden="false" customHeight="true" outlineLevel="0" collapsed="false">
      <c r="A137" s="965" t="n">
        <v>131</v>
      </c>
      <c r="B137" s="966" t="s">
        <v>5665</v>
      </c>
      <c r="C137" s="967" t="s">
        <v>5666</v>
      </c>
      <c r="D137" s="962" t="n">
        <v>20.445</v>
      </c>
    </row>
    <row r="138" s="949" customFormat="true" ht="24" hidden="false" customHeight="true" outlineLevel="0" collapsed="false">
      <c r="A138" s="954" t="n">
        <v>132</v>
      </c>
      <c r="B138" s="955" t="s">
        <v>5667</v>
      </c>
      <c r="C138" s="956" t="s">
        <v>5668</v>
      </c>
      <c r="D138" s="957" t="n">
        <v>20.445</v>
      </c>
    </row>
    <row r="139" s="949" customFormat="true" ht="24" hidden="false" customHeight="true" outlineLevel="0" collapsed="false">
      <c r="A139" s="954" t="n">
        <v>133</v>
      </c>
      <c r="B139" s="955" t="s">
        <v>5669</v>
      </c>
      <c r="C139" s="956" t="s">
        <v>5670</v>
      </c>
      <c r="D139" s="957" t="n">
        <v>20.445</v>
      </c>
    </row>
    <row r="140" s="949" customFormat="true" ht="24" hidden="false" customHeight="true" outlineLevel="0" collapsed="false">
      <c r="A140" s="954" t="n">
        <v>134</v>
      </c>
      <c r="B140" s="955" t="s">
        <v>5671</v>
      </c>
      <c r="C140" s="956" t="s">
        <v>5672</v>
      </c>
      <c r="D140" s="957" t="n">
        <v>20.445</v>
      </c>
    </row>
    <row r="141" s="949" customFormat="true" ht="24" hidden="false" customHeight="true" outlineLevel="0" collapsed="false">
      <c r="A141" s="954" t="n">
        <v>135</v>
      </c>
      <c r="B141" s="955" t="s">
        <v>5673</v>
      </c>
      <c r="C141" s="956" t="s">
        <v>5674</v>
      </c>
      <c r="D141" s="957" t="n">
        <v>20.445</v>
      </c>
    </row>
    <row r="142" s="949" customFormat="true" ht="24" hidden="false" customHeight="true" outlineLevel="0" collapsed="false">
      <c r="A142" s="954" t="n">
        <v>136</v>
      </c>
      <c r="B142" s="955" t="s">
        <v>5675</v>
      </c>
      <c r="C142" s="956" t="s">
        <v>5676</v>
      </c>
      <c r="D142" s="957" t="n">
        <v>20.445</v>
      </c>
    </row>
    <row r="143" s="949" customFormat="true" ht="24" hidden="false" customHeight="true" outlineLevel="0" collapsed="false">
      <c r="A143" s="954" t="n">
        <v>137</v>
      </c>
      <c r="B143" s="955" t="s">
        <v>5677</v>
      </c>
      <c r="C143" s="956" t="s">
        <v>5678</v>
      </c>
      <c r="D143" s="957" t="n">
        <v>20.445</v>
      </c>
    </row>
    <row r="144" s="949" customFormat="true" ht="24" hidden="false" customHeight="true" outlineLevel="0" collapsed="false">
      <c r="A144" s="954" t="n">
        <v>138</v>
      </c>
      <c r="B144" s="955" t="s">
        <v>5679</v>
      </c>
      <c r="C144" s="956" t="s">
        <v>5680</v>
      </c>
      <c r="D144" s="957" t="n">
        <v>20.445</v>
      </c>
    </row>
    <row r="145" s="949" customFormat="true" ht="24" hidden="false" customHeight="true" outlineLevel="0" collapsed="false">
      <c r="A145" s="954" t="n">
        <v>139</v>
      </c>
      <c r="B145" s="955" t="s">
        <v>5681</v>
      </c>
      <c r="C145" s="956" t="s">
        <v>5682</v>
      </c>
      <c r="D145" s="957" t="n">
        <v>20.445</v>
      </c>
    </row>
    <row r="146" s="949" customFormat="true" ht="24" hidden="false" customHeight="true" outlineLevel="0" collapsed="false">
      <c r="A146" s="954" t="n">
        <v>140</v>
      </c>
      <c r="B146" s="955" t="s">
        <v>5683</v>
      </c>
      <c r="C146" s="956" t="s">
        <v>5684</v>
      </c>
      <c r="D146" s="961" t="n">
        <v>20.445</v>
      </c>
    </row>
    <row r="147" s="949" customFormat="true" ht="24" hidden="false" customHeight="true" outlineLevel="0" collapsed="false">
      <c r="A147" s="965" t="n">
        <v>141</v>
      </c>
      <c r="B147" s="966" t="s">
        <v>5685</v>
      </c>
      <c r="C147" s="967" t="s">
        <v>5686</v>
      </c>
      <c r="D147" s="962" t="n">
        <v>20.445</v>
      </c>
    </row>
    <row r="148" s="949" customFormat="true" ht="24" hidden="false" customHeight="true" outlineLevel="0" collapsed="false">
      <c r="A148" s="954" t="n">
        <v>142</v>
      </c>
      <c r="B148" s="955" t="s">
        <v>5687</v>
      </c>
      <c r="C148" s="956" t="s">
        <v>5688</v>
      </c>
      <c r="D148" s="957" t="n">
        <v>20.445</v>
      </c>
    </row>
    <row r="149" s="949" customFormat="true" ht="24" hidden="false" customHeight="true" outlineLevel="0" collapsed="false">
      <c r="A149" s="954" t="n">
        <v>143</v>
      </c>
      <c r="B149" s="955" t="s">
        <v>5689</v>
      </c>
      <c r="C149" s="956" t="s">
        <v>5690</v>
      </c>
      <c r="D149" s="957" t="n">
        <v>20.445</v>
      </c>
    </row>
    <row r="150" s="949" customFormat="true" ht="24" hidden="false" customHeight="true" outlineLevel="0" collapsed="false">
      <c r="A150" s="954" t="n">
        <v>144</v>
      </c>
      <c r="B150" s="955" t="s">
        <v>5691</v>
      </c>
      <c r="C150" s="956" t="s">
        <v>5692</v>
      </c>
      <c r="D150" s="957" t="n">
        <v>20.445</v>
      </c>
    </row>
    <row r="151" s="949" customFormat="true" ht="24" hidden="false" customHeight="true" outlineLevel="0" collapsed="false">
      <c r="A151" s="954" t="n">
        <v>145</v>
      </c>
      <c r="B151" s="955" t="s">
        <v>5693</v>
      </c>
      <c r="C151" s="956" t="s">
        <v>5694</v>
      </c>
      <c r="D151" s="957" t="n">
        <v>20.445</v>
      </c>
    </row>
    <row r="152" s="949" customFormat="true" ht="24" hidden="false" customHeight="true" outlineLevel="0" collapsed="false">
      <c r="A152" s="954" t="n">
        <v>146</v>
      </c>
      <c r="B152" s="955" t="s">
        <v>5695</v>
      </c>
      <c r="C152" s="956" t="s">
        <v>5696</v>
      </c>
      <c r="D152" s="957" t="n">
        <v>20.445</v>
      </c>
    </row>
    <row r="153" s="949" customFormat="true" ht="24" hidden="false" customHeight="true" outlineLevel="0" collapsed="false">
      <c r="A153" s="954" t="n">
        <v>147</v>
      </c>
      <c r="B153" s="955" t="s">
        <v>5697</v>
      </c>
      <c r="C153" s="956" t="s">
        <v>5698</v>
      </c>
      <c r="D153" s="957" t="n">
        <v>20.445</v>
      </c>
    </row>
    <row r="154" s="949" customFormat="true" ht="24" hidden="false" customHeight="true" outlineLevel="0" collapsed="false">
      <c r="A154" s="954" t="n">
        <v>148</v>
      </c>
      <c r="B154" s="955" t="s">
        <v>5699</v>
      </c>
      <c r="C154" s="956" t="s">
        <v>5700</v>
      </c>
      <c r="D154" s="957" t="n">
        <v>20.445</v>
      </c>
    </row>
    <row r="155" s="949" customFormat="true" ht="24" hidden="false" customHeight="true" outlineLevel="0" collapsed="false">
      <c r="A155" s="954" t="n">
        <v>149</v>
      </c>
      <c r="B155" s="955" t="s">
        <v>5701</v>
      </c>
      <c r="C155" s="956" t="s">
        <v>5702</v>
      </c>
      <c r="D155" s="957" t="n">
        <v>20.445</v>
      </c>
    </row>
    <row r="156" s="949" customFormat="true" ht="24" hidden="false" customHeight="true" outlineLevel="0" collapsed="false">
      <c r="A156" s="968" t="n">
        <v>150</v>
      </c>
      <c r="B156" s="969" t="s">
        <v>5703</v>
      </c>
      <c r="C156" s="970" t="s">
        <v>5704</v>
      </c>
      <c r="D156" s="971" t="n">
        <v>20.445</v>
      </c>
    </row>
    <row r="157" s="949" customFormat="true" ht="24" hidden="false" customHeight="true" outlineLevel="0" collapsed="false">
      <c r="A157" s="972" t="s">
        <v>5705</v>
      </c>
      <c r="B157" s="972"/>
      <c r="C157" s="972"/>
      <c r="D157" s="972"/>
    </row>
    <row r="158" s="949" customFormat="true" ht="24" hidden="false" customHeight="true" outlineLevel="0" collapsed="false">
      <c r="A158" s="950" t="n">
        <v>151</v>
      </c>
      <c r="B158" s="951" t="s">
        <v>5706</v>
      </c>
      <c r="C158" s="952" t="s">
        <v>5606</v>
      </c>
      <c r="D158" s="953" t="n">
        <v>20.445</v>
      </c>
    </row>
    <row r="159" s="949" customFormat="true" ht="24" hidden="false" customHeight="true" outlineLevel="0" collapsed="false">
      <c r="A159" s="954" t="n">
        <v>152</v>
      </c>
      <c r="B159" s="955" t="s">
        <v>5707</v>
      </c>
      <c r="C159" s="956" t="s">
        <v>5608</v>
      </c>
      <c r="D159" s="957" t="n">
        <v>20.445</v>
      </c>
    </row>
    <row r="160" s="949" customFormat="true" ht="24" hidden="false" customHeight="true" outlineLevel="0" collapsed="false">
      <c r="A160" s="954" t="n">
        <v>153</v>
      </c>
      <c r="B160" s="955" t="s">
        <v>5708</v>
      </c>
      <c r="C160" s="956" t="s">
        <v>5610</v>
      </c>
      <c r="D160" s="957" t="n">
        <v>20.445</v>
      </c>
    </row>
    <row r="161" s="949" customFormat="true" ht="24" hidden="false" customHeight="true" outlineLevel="0" collapsed="false">
      <c r="A161" s="954" t="n">
        <v>154</v>
      </c>
      <c r="B161" s="955" t="s">
        <v>5709</v>
      </c>
      <c r="C161" s="956" t="s">
        <v>5612</v>
      </c>
      <c r="D161" s="957" t="n">
        <v>20.445</v>
      </c>
    </row>
    <row r="162" s="949" customFormat="true" ht="24" hidden="false" customHeight="true" outlineLevel="0" collapsed="false">
      <c r="A162" s="954" t="n">
        <v>155</v>
      </c>
      <c r="B162" s="955" t="s">
        <v>5710</v>
      </c>
      <c r="C162" s="956" t="s">
        <v>5614</v>
      </c>
      <c r="D162" s="957" t="n">
        <v>20.445</v>
      </c>
    </row>
    <row r="163" s="949" customFormat="true" ht="24" hidden="false" customHeight="true" outlineLevel="0" collapsed="false">
      <c r="A163" s="954" t="n">
        <v>156</v>
      </c>
      <c r="B163" s="955" t="s">
        <v>5711</v>
      </c>
      <c r="C163" s="956" t="s">
        <v>5616</v>
      </c>
      <c r="D163" s="957" t="n">
        <v>20.445</v>
      </c>
    </row>
    <row r="164" s="949" customFormat="true" ht="24" hidden="false" customHeight="true" outlineLevel="0" collapsed="false">
      <c r="A164" s="954" t="n">
        <v>157</v>
      </c>
      <c r="B164" s="955" t="s">
        <v>5712</v>
      </c>
      <c r="C164" s="956" t="s">
        <v>5618</v>
      </c>
      <c r="D164" s="957" t="n">
        <v>20.445</v>
      </c>
    </row>
    <row r="165" s="949" customFormat="true" ht="24" hidden="false" customHeight="true" outlineLevel="0" collapsed="false">
      <c r="A165" s="954" t="n">
        <v>158</v>
      </c>
      <c r="B165" s="955" t="s">
        <v>5713</v>
      </c>
      <c r="C165" s="956" t="s">
        <v>5620</v>
      </c>
      <c r="D165" s="957" t="n">
        <v>20.445</v>
      </c>
    </row>
    <row r="166" s="949" customFormat="true" ht="24" hidden="false" customHeight="true" outlineLevel="0" collapsed="false">
      <c r="A166" s="954" t="n">
        <v>159</v>
      </c>
      <c r="B166" s="955" t="s">
        <v>5714</v>
      </c>
      <c r="C166" s="956" t="s">
        <v>5622</v>
      </c>
      <c r="D166" s="957" t="n">
        <v>20.445</v>
      </c>
    </row>
    <row r="167" s="949" customFormat="true" ht="24" hidden="false" customHeight="true" outlineLevel="0" collapsed="false">
      <c r="A167" s="954" t="n">
        <v>160</v>
      </c>
      <c r="B167" s="955" t="s">
        <v>5715</v>
      </c>
      <c r="C167" s="956" t="s">
        <v>5624</v>
      </c>
      <c r="D167" s="961" t="n">
        <v>20.445</v>
      </c>
    </row>
    <row r="168" s="949" customFormat="true" ht="24" hidden="false" customHeight="true" outlineLevel="0" collapsed="false">
      <c r="A168" s="965" t="n">
        <v>161</v>
      </c>
      <c r="B168" s="966" t="s">
        <v>5716</v>
      </c>
      <c r="C168" s="967" t="s">
        <v>5626</v>
      </c>
      <c r="D168" s="962" t="n">
        <v>20.445</v>
      </c>
    </row>
    <row r="169" s="949" customFormat="true" ht="24" hidden="false" customHeight="true" outlineLevel="0" collapsed="false">
      <c r="A169" s="954" t="n">
        <v>162</v>
      </c>
      <c r="B169" s="955" t="s">
        <v>5717</v>
      </c>
      <c r="C169" s="956" t="s">
        <v>5628</v>
      </c>
      <c r="D169" s="957" t="n">
        <v>20.445</v>
      </c>
    </row>
    <row r="170" s="949" customFormat="true" ht="24" hidden="false" customHeight="true" outlineLevel="0" collapsed="false">
      <c r="A170" s="954" t="n">
        <v>163</v>
      </c>
      <c r="B170" s="955" t="s">
        <v>5718</v>
      </c>
      <c r="C170" s="956" t="s">
        <v>5630</v>
      </c>
      <c r="D170" s="957" t="n">
        <v>20.445</v>
      </c>
    </row>
    <row r="171" s="949" customFormat="true" ht="24" hidden="false" customHeight="true" outlineLevel="0" collapsed="false">
      <c r="A171" s="954" t="n">
        <v>164</v>
      </c>
      <c r="B171" s="955" t="s">
        <v>5719</v>
      </c>
      <c r="C171" s="956" t="s">
        <v>5632</v>
      </c>
      <c r="D171" s="957" t="n">
        <v>20.445</v>
      </c>
    </row>
    <row r="172" s="949" customFormat="true" ht="24" hidden="false" customHeight="true" outlineLevel="0" collapsed="false">
      <c r="A172" s="954" t="n">
        <v>165</v>
      </c>
      <c r="B172" s="955" t="s">
        <v>5720</v>
      </c>
      <c r="C172" s="956" t="s">
        <v>5634</v>
      </c>
      <c r="D172" s="957" t="n">
        <v>20.445</v>
      </c>
    </row>
    <row r="173" s="949" customFormat="true" ht="24" hidden="false" customHeight="true" outlineLevel="0" collapsed="false">
      <c r="A173" s="954" t="n">
        <v>166</v>
      </c>
      <c r="B173" s="955" t="s">
        <v>5721</v>
      </c>
      <c r="C173" s="956" t="s">
        <v>5636</v>
      </c>
      <c r="D173" s="957" t="n">
        <v>20.445</v>
      </c>
    </row>
    <row r="174" s="949" customFormat="true" ht="24" hidden="false" customHeight="true" outlineLevel="0" collapsed="false">
      <c r="A174" s="954" t="n">
        <v>167</v>
      </c>
      <c r="B174" s="955" t="s">
        <v>5722</v>
      </c>
      <c r="C174" s="956" t="s">
        <v>5638</v>
      </c>
      <c r="D174" s="957" t="n">
        <v>20.445</v>
      </c>
    </row>
    <row r="175" s="949" customFormat="true" ht="24" hidden="false" customHeight="true" outlineLevel="0" collapsed="false">
      <c r="A175" s="954" t="n">
        <v>168</v>
      </c>
      <c r="B175" s="955" t="s">
        <v>5723</v>
      </c>
      <c r="C175" s="956" t="s">
        <v>5640</v>
      </c>
      <c r="D175" s="957" t="n">
        <v>20.445</v>
      </c>
    </row>
    <row r="176" s="949" customFormat="true" ht="24" hidden="false" customHeight="true" outlineLevel="0" collapsed="false">
      <c r="A176" s="954" t="n">
        <v>169</v>
      </c>
      <c r="B176" s="955" t="s">
        <v>5724</v>
      </c>
      <c r="C176" s="956" t="s">
        <v>5642</v>
      </c>
      <c r="D176" s="957" t="n">
        <v>20.445</v>
      </c>
    </row>
    <row r="177" s="949" customFormat="true" ht="24" hidden="false" customHeight="true" outlineLevel="0" collapsed="false">
      <c r="A177" s="954" t="n">
        <v>170</v>
      </c>
      <c r="B177" s="955" t="s">
        <v>5725</v>
      </c>
      <c r="C177" s="956" t="s">
        <v>5644</v>
      </c>
      <c r="D177" s="961" t="n">
        <v>20.445</v>
      </c>
    </row>
    <row r="178" s="949" customFormat="true" ht="24" hidden="false" customHeight="true" outlineLevel="0" collapsed="false">
      <c r="A178" s="965" t="n">
        <v>171</v>
      </c>
      <c r="B178" s="966" t="s">
        <v>5726</v>
      </c>
      <c r="C178" s="967" t="s">
        <v>5646</v>
      </c>
      <c r="D178" s="962" t="n">
        <v>20.445</v>
      </c>
    </row>
    <row r="179" s="949" customFormat="true" ht="24" hidden="false" customHeight="true" outlineLevel="0" collapsed="false">
      <c r="A179" s="954" t="n">
        <v>172</v>
      </c>
      <c r="B179" s="955" t="s">
        <v>5727</v>
      </c>
      <c r="C179" s="956" t="s">
        <v>5648</v>
      </c>
      <c r="D179" s="957" t="n">
        <v>20.445</v>
      </c>
    </row>
    <row r="180" s="949" customFormat="true" ht="24" hidden="false" customHeight="true" outlineLevel="0" collapsed="false">
      <c r="A180" s="954" t="n">
        <v>173</v>
      </c>
      <c r="B180" s="955" t="s">
        <v>5728</v>
      </c>
      <c r="C180" s="956" t="s">
        <v>5650</v>
      </c>
      <c r="D180" s="957" t="n">
        <v>20.445</v>
      </c>
    </row>
    <row r="181" s="949" customFormat="true" ht="24" hidden="false" customHeight="true" outlineLevel="0" collapsed="false">
      <c r="A181" s="954" t="n">
        <v>174</v>
      </c>
      <c r="B181" s="955" t="s">
        <v>5729</v>
      </c>
      <c r="C181" s="956" t="s">
        <v>5652</v>
      </c>
      <c r="D181" s="957" t="n">
        <v>20.445</v>
      </c>
    </row>
    <row r="182" s="949" customFormat="true" ht="24" hidden="false" customHeight="true" outlineLevel="0" collapsed="false">
      <c r="A182" s="954" t="n">
        <v>175</v>
      </c>
      <c r="B182" s="955" t="s">
        <v>5730</v>
      </c>
      <c r="C182" s="956" t="s">
        <v>5654</v>
      </c>
      <c r="D182" s="957" t="n">
        <v>20.445</v>
      </c>
    </row>
    <row r="183" s="949" customFormat="true" ht="24" hidden="false" customHeight="true" outlineLevel="0" collapsed="false">
      <c r="A183" s="954" t="n">
        <v>176</v>
      </c>
      <c r="B183" s="955" t="s">
        <v>5731</v>
      </c>
      <c r="C183" s="956" t="s">
        <v>5656</v>
      </c>
      <c r="D183" s="957" t="n">
        <v>20.445</v>
      </c>
    </row>
    <row r="184" s="949" customFormat="true" ht="24" hidden="false" customHeight="true" outlineLevel="0" collapsed="false">
      <c r="A184" s="954" t="n">
        <v>177</v>
      </c>
      <c r="B184" s="955" t="s">
        <v>5732</v>
      </c>
      <c r="C184" s="956" t="s">
        <v>5658</v>
      </c>
      <c r="D184" s="957" t="n">
        <v>20.445</v>
      </c>
    </row>
    <row r="185" s="949" customFormat="true" ht="24" hidden="false" customHeight="true" outlineLevel="0" collapsed="false">
      <c r="A185" s="954" t="n">
        <v>178</v>
      </c>
      <c r="B185" s="955" t="s">
        <v>5733</v>
      </c>
      <c r="C185" s="956" t="s">
        <v>5660</v>
      </c>
      <c r="D185" s="957" t="n">
        <v>20.445</v>
      </c>
    </row>
    <row r="186" s="949" customFormat="true" ht="24" hidden="false" customHeight="true" outlineLevel="0" collapsed="false">
      <c r="A186" s="954" t="n">
        <v>179</v>
      </c>
      <c r="B186" s="955" t="s">
        <v>5734</v>
      </c>
      <c r="C186" s="956" t="s">
        <v>5662</v>
      </c>
      <c r="D186" s="957" t="n">
        <v>20.445</v>
      </c>
    </row>
    <row r="187" s="949" customFormat="true" ht="24" hidden="false" customHeight="true" outlineLevel="0" collapsed="false">
      <c r="A187" s="954" t="n">
        <v>180</v>
      </c>
      <c r="B187" s="955" t="s">
        <v>5735</v>
      </c>
      <c r="C187" s="956" t="s">
        <v>5664</v>
      </c>
      <c r="D187" s="961" t="n">
        <v>20.445</v>
      </c>
    </row>
    <row r="188" s="949" customFormat="true" ht="24" hidden="false" customHeight="true" outlineLevel="0" collapsed="false">
      <c r="A188" s="965" t="n">
        <v>181</v>
      </c>
      <c r="B188" s="966" t="s">
        <v>5736</v>
      </c>
      <c r="C188" s="967" t="s">
        <v>5666</v>
      </c>
      <c r="D188" s="962" t="n">
        <v>20.445</v>
      </c>
    </row>
    <row r="189" s="949" customFormat="true" ht="24" hidden="false" customHeight="true" outlineLevel="0" collapsed="false">
      <c r="A189" s="954" t="n">
        <v>182</v>
      </c>
      <c r="B189" s="955" t="s">
        <v>5737</v>
      </c>
      <c r="C189" s="956" t="s">
        <v>5668</v>
      </c>
      <c r="D189" s="957" t="n">
        <v>20.445</v>
      </c>
    </row>
    <row r="190" s="949" customFormat="true" ht="24" hidden="false" customHeight="true" outlineLevel="0" collapsed="false">
      <c r="A190" s="954" t="n">
        <v>183</v>
      </c>
      <c r="B190" s="955" t="s">
        <v>5738</v>
      </c>
      <c r="C190" s="956" t="s">
        <v>5670</v>
      </c>
      <c r="D190" s="957" t="n">
        <v>20.445</v>
      </c>
    </row>
    <row r="191" s="949" customFormat="true" ht="24" hidden="false" customHeight="true" outlineLevel="0" collapsed="false">
      <c r="A191" s="954" t="n">
        <v>184</v>
      </c>
      <c r="B191" s="955" t="s">
        <v>5739</v>
      </c>
      <c r="C191" s="956" t="s">
        <v>5672</v>
      </c>
      <c r="D191" s="957" t="n">
        <v>20.445</v>
      </c>
    </row>
    <row r="192" s="949" customFormat="true" ht="24" hidden="false" customHeight="true" outlineLevel="0" collapsed="false">
      <c r="A192" s="954" t="n">
        <v>185</v>
      </c>
      <c r="B192" s="955" t="s">
        <v>5740</v>
      </c>
      <c r="C192" s="956" t="s">
        <v>5674</v>
      </c>
      <c r="D192" s="957" t="n">
        <v>20.445</v>
      </c>
    </row>
    <row r="193" s="949" customFormat="true" ht="24" hidden="false" customHeight="true" outlineLevel="0" collapsed="false">
      <c r="A193" s="954" t="n">
        <v>186</v>
      </c>
      <c r="B193" s="955" t="s">
        <v>5741</v>
      </c>
      <c r="C193" s="956" t="s">
        <v>5676</v>
      </c>
      <c r="D193" s="957" t="n">
        <v>20.445</v>
      </c>
    </row>
    <row r="194" s="949" customFormat="true" ht="24" hidden="false" customHeight="true" outlineLevel="0" collapsed="false">
      <c r="A194" s="954" t="n">
        <v>187</v>
      </c>
      <c r="B194" s="955" t="s">
        <v>5742</v>
      </c>
      <c r="C194" s="956" t="s">
        <v>5678</v>
      </c>
      <c r="D194" s="957" t="n">
        <v>20.445</v>
      </c>
    </row>
    <row r="195" s="949" customFormat="true" ht="24" hidden="false" customHeight="true" outlineLevel="0" collapsed="false">
      <c r="A195" s="954" t="n">
        <v>188</v>
      </c>
      <c r="B195" s="955" t="s">
        <v>5743</v>
      </c>
      <c r="C195" s="956" t="s">
        <v>5680</v>
      </c>
      <c r="D195" s="957" t="n">
        <v>20.445</v>
      </c>
    </row>
    <row r="196" s="949" customFormat="true" ht="24" hidden="false" customHeight="true" outlineLevel="0" collapsed="false">
      <c r="A196" s="954" t="n">
        <v>189</v>
      </c>
      <c r="B196" s="955" t="s">
        <v>5744</v>
      </c>
      <c r="C196" s="956" t="s">
        <v>5682</v>
      </c>
      <c r="D196" s="957" t="n">
        <v>20.445</v>
      </c>
    </row>
    <row r="197" s="949" customFormat="true" ht="24" hidden="false" customHeight="true" outlineLevel="0" collapsed="false">
      <c r="A197" s="954" t="n">
        <v>190</v>
      </c>
      <c r="B197" s="955" t="s">
        <v>5745</v>
      </c>
      <c r="C197" s="956" t="s">
        <v>5684</v>
      </c>
      <c r="D197" s="961" t="n">
        <v>20.445</v>
      </c>
    </row>
    <row r="198" s="949" customFormat="true" ht="24" hidden="false" customHeight="true" outlineLevel="0" collapsed="false">
      <c r="A198" s="965" t="n">
        <v>191</v>
      </c>
      <c r="B198" s="966" t="s">
        <v>5746</v>
      </c>
      <c r="C198" s="967" t="s">
        <v>5686</v>
      </c>
      <c r="D198" s="962" t="n">
        <v>20.445</v>
      </c>
      <c r="G198" s="973"/>
      <c r="H198" s="973"/>
    </row>
    <row r="199" s="949" customFormat="true" ht="24" hidden="false" customHeight="true" outlineLevel="0" collapsed="false">
      <c r="A199" s="954" t="n">
        <v>192</v>
      </c>
      <c r="B199" s="955" t="s">
        <v>5747</v>
      </c>
      <c r="C199" s="956" t="s">
        <v>5688</v>
      </c>
      <c r="D199" s="957" t="n">
        <v>20.445</v>
      </c>
      <c r="G199" s="973"/>
      <c r="H199" s="973"/>
    </row>
    <row r="200" s="949" customFormat="true" ht="24" hidden="false" customHeight="true" outlineLevel="0" collapsed="false">
      <c r="A200" s="954" t="n">
        <v>193</v>
      </c>
      <c r="B200" s="955" t="s">
        <v>5748</v>
      </c>
      <c r="C200" s="956" t="s">
        <v>5690</v>
      </c>
      <c r="D200" s="957" t="n">
        <v>20.445</v>
      </c>
      <c r="G200" s="973"/>
      <c r="H200" s="973"/>
    </row>
    <row r="201" s="949" customFormat="true" ht="24" hidden="false" customHeight="true" outlineLevel="0" collapsed="false">
      <c r="A201" s="954" t="n">
        <v>194</v>
      </c>
      <c r="B201" s="955" t="s">
        <v>5749</v>
      </c>
      <c r="C201" s="956" t="s">
        <v>5692</v>
      </c>
      <c r="D201" s="957" t="n">
        <v>20.445</v>
      </c>
    </row>
    <row r="202" s="949" customFormat="true" ht="24" hidden="false" customHeight="true" outlineLevel="0" collapsed="false">
      <c r="A202" s="954" t="n">
        <v>195</v>
      </c>
      <c r="B202" s="955" t="s">
        <v>5750</v>
      </c>
      <c r="C202" s="956" t="s">
        <v>5694</v>
      </c>
      <c r="D202" s="957" t="n">
        <v>20.445</v>
      </c>
    </row>
    <row r="203" s="949" customFormat="true" ht="24" hidden="false" customHeight="true" outlineLevel="0" collapsed="false">
      <c r="A203" s="954" t="n">
        <v>196</v>
      </c>
      <c r="B203" s="955" t="s">
        <v>5751</v>
      </c>
      <c r="C203" s="956" t="s">
        <v>5696</v>
      </c>
      <c r="D203" s="957" t="n">
        <v>20.445</v>
      </c>
    </row>
    <row r="204" s="949" customFormat="true" ht="24" hidden="false" customHeight="true" outlineLevel="0" collapsed="false">
      <c r="A204" s="954" t="n">
        <v>197</v>
      </c>
      <c r="B204" s="955" t="s">
        <v>5752</v>
      </c>
      <c r="C204" s="956" t="s">
        <v>5698</v>
      </c>
      <c r="D204" s="957" t="n">
        <v>20.445</v>
      </c>
    </row>
    <row r="205" s="949" customFormat="true" ht="24" hidden="false" customHeight="true" outlineLevel="0" collapsed="false">
      <c r="A205" s="954" t="n">
        <v>198</v>
      </c>
      <c r="B205" s="955" t="s">
        <v>5753</v>
      </c>
      <c r="C205" s="956" t="s">
        <v>5700</v>
      </c>
      <c r="D205" s="957" t="n">
        <v>20.445</v>
      </c>
    </row>
    <row r="206" s="949" customFormat="true" ht="24" hidden="false" customHeight="true" outlineLevel="0" collapsed="false">
      <c r="A206" s="954" t="n">
        <v>199</v>
      </c>
      <c r="B206" s="955" t="s">
        <v>5754</v>
      </c>
      <c r="C206" s="956" t="s">
        <v>5702</v>
      </c>
      <c r="D206" s="957" t="n">
        <v>20.445</v>
      </c>
    </row>
    <row r="207" s="949" customFormat="true" ht="24" hidden="false" customHeight="true" outlineLevel="0" collapsed="false">
      <c r="A207" s="968" t="n">
        <v>200</v>
      </c>
      <c r="B207" s="969" t="s">
        <v>5755</v>
      </c>
      <c r="C207" s="970" t="s">
        <v>5704</v>
      </c>
      <c r="D207" s="971" t="n">
        <v>20.445</v>
      </c>
    </row>
    <row r="208" s="949" customFormat="true" ht="24" hidden="false" customHeight="true" outlineLevel="0" collapsed="false">
      <c r="A208" s="972" t="s">
        <v>5756</v>
      </c>
      <c r="B208" s="972"/>
      <c r="C208" s="972"/>
      <c r="D208" s="972"/>
    </row>
    <row r="209" s="949" customFormat="true" ht="24" hidden="false" customHeight="true" outlineLevel="0" collapsed="false">
      <c r="A209" s="950" t="n">
        <v>201</v>
      </c>
      <c r="B209" s="951" t="s">
        <v>5757</v>
      </c>
      <c r="C209" s="952" t="s">
        <v>5606</v>
      </c>
      <c r="D209" s="953" t="n">
        <v>20.445</v>
      </c>
    </row>
    <row r="210" s="949" customFormat="true" ht="24" hidden="false" customHeight="true" outlineLevel="0" collapsed="false">
      <c r="A210" s="954" t="n">
        <v>202</v>
      </c>
      <c r="B210" s="955" t="s">
        <v>5758</v>
      </c>
      <c r="C210" s="956" t="s">
        <v>5608</v>
      </c>
      <c r="D210" s="957" t="n">
        <v>20.445</v>
      </c>
    </row>
    <row r="211" s="949" customFormat="true" ht="24" hidden="false" customHeight="true" outlineLevel="0" collapsed="false">
      <c r="A211" s="954" t="n">
        <v>203</v>
      </c>
      <c r="B211" s="955" t="s">
        <v>5759</v>
      </c>
      <c r="C211" s="956" t="s">
        <v>5610</v>
      </c>
      <c r="D211" s="957" t="n">
        <v>20.445</v>
      </c>
    </row>
    <row r="212" s="949" customFormat="true" ht="24" hidden="false" customHeight="true" outlineLevel="0" collapsed="false">
      <c r="A212" s="954" t="n">
        <v>204</v>
      </c>
      <c r="B212" s="955" t="s">
        <v>5760</v>
      </c>
      <c r="C212" s="956" t="s">
        <v>5612</v>
      </c>
      <c r="D212" s="957" t="n">
        <v>20.445</v>
      </c>
    </row>
    <row r="213" s="949" customFormat="true" ht="24" hidden="false" customHeight="true" outlineLevel="0" collapsed="false">
      <c r="A213" s="954" t="n">
        <v>205</v>
      </c>
      <c r="B213" s="955" t="s">
        <v>5761</v>
      </c>
      <c r="C213" s="956" t="s">
        <v>5614</v>
      </c>
      <c r="D213" s="957" t="n">
        <v>20.445</v>
      </c>
    </row>
    <row r="214" s="949" customFormat="true" ht="24" hidden="false" customHeight="true" outlineLevel="0" collapsed="false">
      <c r="A214" s="954" t="n">
        <v>206</v>
      </c>
      <c r="B214" s="955" t="s">
        <v>5762</v>
      </c>
      <c r="C214" s="956" t="s">
        <v>5616</v>
      </c>
      <c r="D214" s="957" t="n">
        <v>20.445</v>
      </c>
    </row>
    <row r="215" s="949" customFormat="true" ht="24" hidden="false" customHeight="true" outlineLevel="0" collapsed="false">
      <c r="A215" s="954" t="n">
        <v>207</v>
      </c>
      <c r="B215" s="955" t="s">
        <v>5763</v>
      </c>
      <c r="C215" s="956" t="s">
        <v>5618</v>
      </c>
      <c r="D215" s="957" t="n">
        <v>20.445</v>
      </c>
    </row>
    <row r="216" s="949" customFormat="true" ht="24" hidden="false" customHeight="true" outlineLevel="0" collapsed="false">
      <c r="A216" s="954" t="n">
        <v>208</v>
      </c>
      <c r="B216" s="955" t="s">
        <v>5764</v>
      </c>
      <c r="C216" s="956" t="s">
        <v>5620</v>
      </c>
      <c r="D216" s="957" t="n">
        <v>20.445</v>
      </c>
    </row>
    <row r="217" s="949" customFormat="true" ht="24" hidden="false" customHeight="true" outlineLevel="0" collapsed="false">
      <c r="A217" s="954" t="n">
        <v>209</v>
      </c>
      <c r="B217" s="955" t="s">
        <v>5765</v>
      </c>
      <c r="C217" s="956" t="s">
        <v>5622</v>
      </c>
      <c r="D217" s="957" t="n">
        <v>20.445</v>
      </c>
    </row>
    <row r="218" s="949" customFormat="true" ht="24" hidden="false" customHeight="true" outlineLevel="0" collapsed="false">
      <c r="A218" s="954" t="n">
        <v>210</v>
      </c>
      <c r="B218" s="955" t="s">
        <v>5766</v>
      </c>
      <c r="C218" s="956" t="s">
        <v>5624</v>
      </c>
      <c r="D218" s="961" t="n">
        <v>20.445</v>
      </c>
    </row>
    <row r="219" s="949" customFormat="true" ht="24" hidden="false" customHeight="true" outlineLevel="0" collapsed="false">
      <c r="A219" s="965" t="n">
        <v>211</v>
      </c>
      <c r="B219" s="966" t="s">
        <v>5767</v>
      </c>
      <c r="C219" s="967" t="s">
        <v>5626</v>
      </c>
      <c r="D219" s="962" t="n">
        <v>20.445</v>
      </c>
    </row>
    <row r="220" s="949" customFormat="true" ht="24" hidden="false" customHeight="true" outlineLevel="0" collapsed="false">
      <c r="A220" s="954" t="n">
        <v>212</v>
      </c>
      <c r="B220" s="955" t="s">
        <v>5768</v>
      </c>
      <c r="C220" s="956" t="s">
        <v>5628</v>
      </c>
      <c r="D220" s="957" t="n">
        <v>20.445</v>
      </c>
    </row>
    <row r="221" s="949" customFormat="true" ht="24" hidden="false" customHeight="true" outlineLevel="0" collapsed="false">
      <c r="A221" s="954" t="n">
        <v>213</v>
      </c>
      <c r="B221" s="955" t="s">
        <v>5769</v>
      </c>
      <c r="C221" s="956" t="s">
        <v>5630</v>
      </c>
      <c r="D221" s="957" t="n">
        <v>20.445</v>
      </c>
    </row>
    <row r="222" s="949" customFormat="true" ht="24" hidden="false" customHeight="true" outlineLevel="0" collapsed="false">
      <c r="A222" s="954" t="n">
        <v>214</v>
      </c>
      <c r="B222" s="955" t="s">
        <v>5770</v>
      </c>
      <c r="C222" s="956" t="s">
        <v>5632</v>
      </c>
      <c r="D222" s="957" t="n">
        <v>20.445</v>
      </c>
    </row>
    <row r="223" s="949" customFormat="true" ht="24" hidden="false" customHeight="true" outlineLevel="0" collapsed="false">
      <c r="A223" s="954" t="n">
        <v>215</v>
      </c>
      <c r="B223" s="955" t="s">
        <v>5771</v>
      </c>
      <c r="C223" s="956" t="s">
        <v>5634</v>
      </c>
      <c r="D223" s="957" t="n">
        <v>20.445</v>
      </c>
    </row>
    <row r="224" s="949" customFormat="true" ht="24" hidden="false" customHeight="true" outlineLevel="0" collapsed="false">
      <c r="A224" s="954" t="n">
        <v>216</v>
      </c>
      <c r="B224" s="955" t="s">
        <v>5772</v>
      </c>
      <c r="C224" s="956" t="s">
        <v>5636</v>
      </c>
      <c r="D224" s="957" t="n">
        <v>20.445</v>
      </c>
    </row>
    <row r="225" s="949" customFormat="true" ht="24" hidden="false" customHeight="true" outlineLevel="0" collapsed="false">
      <c r="A225" s="954" t="n">
        <v>217</v>
      </c>
      <c r="B225" s="955" t="s">
        <v>5773</v>
      </c>
      <c r="C225" s="956" t="s">
        <v>5638</v>
      </c>
      <c r="D225" s="957" t="n">
        <v>20.445</v>
      </c>
    </row>
    <row r="226" s="949" customFormat="true" ht="24" hidden="false" customHeight="true" outlineLevel="0" collapsed="false">
      <c r="A226" s="954" t="n">
        <v>218</v>
      </c>
      <c r="B226" s="955" t="s">
        <v>5774</v>
      </c>
      <c r="C226" s="956" t="s">
        <v>5640</v>
      </c>
      <c r="D226" s="957" t="n">
        <v>20.445</v>
      </c>
    </row>
    <row r="227" s="949" customFormat="true" ht="24" hidden="false" customHeight="true" outlineLevel="0" collapsed="false">
      <c r="A227" s="954" t="n">
        <v>219</v>
      </c>
      <c r="B227" s="955" t="s">
        <v>5775</v>
      </c>
      <c r="C227" s="956" t="s">
        <v>5642</v>
      </c>
      <c r="D227" s="957" t="n">
        <v>20.445</v>
      </c>
    </row>
    <row r="228" s="949" customFormat="true" ht="24" hidden="false" customHeight="true" outlineLevel="0" collapsed="false">
      <c r="A228" s="954" t="n">
        <v>220</v>
      </c>
      <c r="B228" s="955" t="s">
        <v>5776</v>
      </c>
      <c r="C228" s="956" t="s">
        <v>5644</v>
      </c>
      <c r="D228" s="961" t="n">
        <v>20.445</v>
      </c>
    </row>
    <row r="229" s="949" customFormat="true" ht="24" hidden="false" customHeight="true" outlineLevel="0" collapsed="false">
      <c r="A229" s="965" t="n">
        <v>221</v>
      </c>
      <c r="B229" s="966" t="s">
        <v>5777</v>
      </c>
      <c r="C229" s="967" t="s">
        <v>5646</v>
      </c>
      <c r="D229" s="962" t="n">
        <v>20.445</v>
      </c>
    </row>
    <row r="230" s="949" customFormat="true" ht="24" hidden="false" customHeight="true" outlineLevel="0" collapsed="false">
      <c r="A230" s="954" t="n">
        <v>222</v>
      </c>
      <c r="B230" s="955" t="s">
        <v>5778</v>
      </c>
      <c r="C230" s="956" t="s">
        <v>5648</v>
      </c>
      <c r="D230" s="957" t="n">
        <v>20.445</v>
      </c>
    </row>
    <row r="231" s="949" customFormat="true" ht="24" hidden="false" customHeight="true" outlineLevel="0" collapsed="false">
      <c r="A231" s="954" t="n">
        <v>223</v>
      </c>
      <c r="B231" s="955" t="s">
        <v>5779</v>
      </c>
      <c r="C231" s="956" t="s">
        <v>5650</v>
      </c>
      <c r="D231" s="957" t="n">
        <v>20.445</v>
      </c>
    </row>
    <row r="232" s="949" customFormat="true" ht="24" hidden="false" customHeight="true" outlineLevel="0" collapsed="false">
      <c r="A232" s="954" t="n">
        <v>224</v>
      </c>
      <c r="B232" s="955" t="s">
        <v>5780</v>
      </c>
      <c r="C232" s="956" t="s">
        <v>5652</v>
      </c>
      <c r="D232" s="957" t="n">
        <v>20.445</v>
      </c>
    </row>
    <row r="233" s="949" customFormat="true" ht="24" hidden="false" customHeight="true" outlineLevel="0" collapsed="false">
      <c r="A233" s="954" t="n">
        <v>225</v>
      </c>
      <c r="B233" s="955" t="s">
        <v>5781</v>
      </c>
      <c r="C233" s="956" t="s">
        <v>5654</v>
      </c>
      <c r="D233" s="957" t="n">
        <v>20.445</v>
      </c>
    </row>
    <row r="234" s="949" customFormat="true" ht="24" hidden="false" customHeight="true" outlineLevel="0" collapsed="false">
      <c r="A234" s="954" t="n">
        <v>226</v>
      </c>
      <c r="B234" s="955" t="s">
        <v>5782</v>
      </c>
      <c r="C234" s="956" t="s">
        <v>5656</v>
      </c>
      <c r="D234" s="957" t="n">
        <v>20.445</v>
      </c>
      <c r="H234" s="973"/>
      <c r="I234" s="973"/>
    </row>
    <row r="235" s="949" customFormat="true" ht="24" hidden="false" customHeight="true" outlineLevel="0" collapsed="false">
      <c r="A235" s="954" t="n">
        <v>227</v>
      </c>
      <c r="B235" s="955" t="s">
        <v>5783</v>
      </c>
      <c r="C235" s="956" t="s">
        <v>5658</v>
      </c>
      <c r="D235" s="957" t="n">
        <v>20.445</v>
      </c>
      <c r="H235" s="973"/>
      <c r="I235" s="973"/>
    </row>
    <row r="236" s="949" customFormat="true" ht="24" hidden="false" customHeight="true" outlineLevel="0" collapsed="false">
      <c r="A236" s="954" t="n">
        <v>228</v>
      </c>
      <c r="B236" s="955" t="s">
        <v>5784</v>
      </c>
      <c r="C236" s="956" t="s">
        <v>5660</v>
      </c>
      <c r="D236" s="957" t="n">
        <v>20.445</v>
      </c>
      <c r="H236" s="973"/>
      <c r="I236" s="973"/>
    </row>
    <row r="237" s="949" customFormat="true" ht="24" hidden="false" customHeight="true" outlineLevel="0" collapsed="false">
      <c r="A237" s="954" t="n">
        <v>229</v>
      </c>
      <c r="B237" s="955" t="s">
        <v>5785</v>
      </c>
      <c r="C237" s="956" t="s">
        <v>5662</v>
      </c>
      <c r="D237" s="957" t="n">
        <v>20.445</v>
      </c>
    </row>
    <row r="238" s="949" customFormat="true" ht="24" hidden="false" customHeight="true" outlineLevel="0" collapsed="false">
      <c r="A238" s="954" t="n">
        <v>230</v>
      </c>
      <c r="B238" s="955" t="s">
        <v>5786</v>
      </c>
      <c r="C238" s="956" t="s">
        <v>5664</v>
      </c>
      <c r="D238" s="974" t="n">
        <v>20.445</v>
      </c>
    </row>
    <row r="239" s="949" customFormat="true" ht="24" hidden="false" customHeight="true" outlineLevel="0" collapsed="false">
      <c r="A239" s="965" t="n">
        <v>231</v>
      </c>
      <c r="B239" s="966" t="s">
        <v>5787</v>
      </c>
      <c r="C239" s="967" t="s">
        <v>5666</v>
      </c>
      <c r="D239" s="962" t="n">
        <v>20.445</v>
      </c>
    </row>
    <row r="240" s="949" customFormat="true" ht="24" hidden="false" customHeight="true" outlineLevel="0" collapsed="false">
      <c r="A240" s="954" t="n">
        <v>232</v>
      </c>
      <c r="B240" s="955" t="s">
        <v>5788</v>
      </c>
      <c r="C240" s="956" t="s">
        <v>5668</v>
      </c>
      <c r="D240" s="957" t="n">
        <v>20.445</v>
      </c>
      <c r="H240" s="973"/>
    </row>
    <row r="241" s="949" customFormat="true" ht="24" hidden="false" customHeight="true" outlineLevel="0" collapsed="false">
      <c r="A241" s="954" t="n">
        <v>233</v>
      </c>
      <c r="B241" s="955" t="s">
        <v>5789</v>
      </c>
      <c r="C241" s="956" t="s">
        <v>5670</v>
      </c>
      <c r="D241" s="957" t="n">
        <v>20.445</v>
      </c>
    </row>
    <row r="242" s="949" customFormat="true" ht="24" hidden="false" customHeight="true" outlineLevel="0" collapsed="false">
      <c r="A242" s="954" t="n">
        <v>234</v>
      </c>
      <c r="B242" s="955" t="s">
        <v>5790</v>
      </c>
      <c r="C242" s="956" t="s">
        <v>5672</v>
      </c>
      <c r="D242" s="957" t="n">
        <v>20.445</v>
      </c>
    </row>
    <row r="243" s="949" customFormat="true" ht="24" hidden="false" customHeight="true" outlineLevel="0" collapsed="false">
      <c r="A243" s="954" t="n">
        <v>235</v>
      </c>
      <c r="B243" s="955" t="s">
        <v>5791</v>
      </c>
      <c r="C243" s="956" t="s">
        <v>5674</v>
      </c>
      <c r="D243" s="957" t="n">
        <v>20.445</v>
      </c>
    </row>
    <row r="244" s="949" customFormat="true" ht="24" hidden="false" customHeight="true" outlineLevel="0" collapsed="false">
      <c r="A244" s="954" t="n">
        <v>236</v>
      </c>
      <c r="B244" s="955" t="s">
        <v>5792</v>
      </c>
      <c r="C244" s="956" t="s">
        <v>5676</v>
      </c>
      <c r="D244" s="957" t="n">
        <v>20.445</v>
      </c>
    </row>
    <row r="245" s="949" customFormat="true" ht="24" hidden="false" customHeight="true" outlineLevel="0" collapsed="false">
      <c r="A245" s="954" t="n">
        <v>237</v>
      </c>
      <c r="B245" s="955" t="s">
        <v>5793</v>
      </c>
      <c r="C245" s="956" t="s">
        <v>5678</v>
      </c>
      <c r="D245" s="957" t="n">
        <v>20.445</v>
      </c>
    </row>
    <row r="246" s="949" customFormat="true" ht="24" hidden="false" customHeight="true" outlineLevel="0" collapsed="false">
      <c r="A246" s="954" t="n">
        <v>238</v>
      </c>
      <c r="B246" s="955" t="s">
        <v>5794</v>
      </c>
      <c r="C246" s="956" t="s">
        <v>5680</v>
      </c>
      <c r="D246" s="957" t="n">
        <v>20.445</v>
      </c>
    </row>
    <row r="247" s="949" customFormat="true" ht="24" hidden="false" customHeight="true" outlineLevel="0" collapsed="false">
      <c r="A247" s="954" t="n">
        <v>239</v>
      </c>
      <c r="B247" s="955" t="s">
        <v>5795</v>
      </c>
      <c r="C247" s="956" t="s">
        <v>5682</v>
      </c>
      <c r="D247" s="957" t="n">
        <v>20.445</v>
      </c>
    </row>
    <row r="248" s="949" customFormat="true" ht="24" hidden="false" customHeight="true" outlineLevel="0" collapsed="false">
      <c r="A248" s="954" t="n">
        <v>240</v>
      </c>
      <c r="B248" s="955" t="s">
        <v>5796</v>
      </c>
      <c r="C248" s="956" t="s">
        <v>5684</v>
      </c>
      <c r="D248" s="961" t="n">
        <v>20.445</v>
      </c>
    </row>
    <row r="249" s="949" customFormat="true" ht="24" hidden="false" customHeight="true" outlineLevel="0" collapsed="false">
      <c r="A249" s="965" t="n">
        <v>241</v>
      </c>
      <c r="B249" s="966" t="s">
        <v>5797</v>
      </c>
      <c r="C249" s="967" t="s">
        <v>5686</v>
      </c>
      <c r="D249" s="962" t="n">
        <v>20.445</v>
      </c>
    </row>
    <row r="250" s="949" customFormat="true" ht="24" hidden="false" customHeight="true" outlineLevel="0" collapsed="false">
      <c r="A250" s="954" t="n">
        <v>242</v>
      </c>
      <c r="B250" s="955" t="s">
        <v>5798</v>
      </c>
      <c r="C250" s="956" t="s">
        <v>5688</v>
      </c>
      <c r="D250" s="957" t="n">
        <v>20.445</v>
      </c>
    </row>
    <row r="251" s="949" customFormat="true" ht="24" hidden="false" customHeight="true" outlineLevel="0" collapsed="false">
      <c r="A251" s="954" t="n">
        <v>243</v>
      </c>
      <c r="B251" s="955" t="s">
        <v>5799</v>
      </c>
      <c r="C251" s="956" t="s">
        <v>5690</v>
      </c>
      <c r="D251" s="957" t="n">
        <v>20.445</v>
      </c>
    </row>
    <row r="252" s="949" customFormat="true" ht="24" hidden="false" customHeight="true" outlineLevel="0" collapsed="false">
      <c r="A252" s="954" t="n">
        <v>244</v>
      </c>
      <c r="B252" s="955" t="s">
        <v>5800</v>
      </c>
      <c r="C252" s="956" t="s">
        <v>5692</v>
      </c>
      <c r="D252" s="957" t="n">
        <v>20.445</v>
      </c>
    </row>
    <row r="253" s="949" customFormat="true" ht="24" hidden="false" customHeight="true" outlineLevel="0" collapsed="false">
      <c r="A253" s="954" t="n">
        <v>245</v>
      </c>
      <c r="B253" s="955" t="s">
        <v>5801</v>
      </c>
      <c r="C253" s="956" t="s">
        <v>5694</v>
      </c>
      <c r="D253" s="957" t="n">
        <v>20.445</v>
      </c>
    </row>
    <row r="254" s="949" customFormat="true" ht="24" hidden="false" customHeight="true" outlineLevel="0" collapsed="false">
      <c r="A254" s="954" t="n">
        <v>246</v>
      </c>
      <c r="B254" s="955" t="s">
        <v>5802</v>
      </c>
      <c r="C254" s="956" t="s">
        <v>5696</v>
      </c>
      <c r="D254" s="957" t="n">
        <v>20.445</v>
      </c>
    </row>
    <row r="255" s="949" customFormat="true" ht="24" hidden="false" customHeight="true" outlineLevel="0" collapsed="false">
      <c r="A255" s="954" t="n">
        <v>247</v>
      </c>
      <c r="B255" s="955" t="s">
        <v>5803</v>
      </c>
      <c r="C255" s="956" t="s">
        <v>5698</v>
      </c>
      <c r="D255" s="957" t="n">
        <v>20.445</v>
      </c>
    </row>
    <row r="256" s="949" customFormat="true" ht="24" hidden="false" customHeight="true" outlineLevel="0" collapsed="false">
      <c r="A256" s="954" t="n">
        <v>248</v>
      </c>
      <c r="B256" s="955" t="s">
        <v>5804</v>
      </c>
      <c r="C256" s="956" t="s">
        <v>5700</v>
      </c>
      <c r="D256" s="957" t="n">
        <v>20.445</v>
      </c>
    </row>
    <row r="257" s="949" customFormat="true" ht="24" hidden="false" customHeight="true" outlineLevel="0" collapsed="false">
      <c r="A257" s="954" t="n">
        <v>249</v>
      </c>
      <c r="B257" s="955" t="s">
        <v>5805</v>
      </c>
      <c r="C257" s="956" t="s">
        <v>5702</v>
      </c>
      <c r="D257" s="957" t="n">
        <v>20.445</v>
      </c>
    </row>
    <row r="258" s="949" customFormat="true" ht="24" hidden="false" customHeight="true" outlineLevel="0" collapsed="false">
      <c r="A258" s="968" t="n">
        <v>250</v>
      </c>
      <c r="B258" s="969" t="s">
        <v>5806</v>
      </c>
      <c r="C258" s="970" t="s">
        <v>5704</v>
      </c>
      <c r="D258" s="971" t="n">
        <v>20.445</v>
      </c>
    </row>
    <row r="259" s="978" customFormat="true" ht="24" hidden="false" customHeight="true" outlineLevel="0" collapsed="false">
      <c r="A259" s="975"/>
      <c r="B259" s="976"/>
      <c r="C259" s="976"/>
      <c r="D259" s="977"/>
    </row>
    <row r="260" customFormat="false" ht="24" hidden="false" customHeight="true" outlineLevel="0" collapsed="false">
      <c r="B260" s="979"/>
      <c r="C260" s="980"/>
    </row>
    <row r="261" customFormat="false" ht="14.25" hidden="false" customHeight="true" outlineLevel="0" collapsed="false">
      <c r="B261" s="981"/>
      <c r="C261" s="980"/>
    </row>
    <row r="262" customFormat="false" ht="14.25" hidden="false" customHeight="false" outlineLevel="0" collapsed="false">
      <c r="B262" s="981"/>
      <c r="C262" s="980"/>
    </row>
    <row r="263" customFormat="false" ht="14.25" hidden="false" customHeight="false" outlineLevel="0" collapsed="false">
      <c r="B263" s="981"/>
      <c r="C263" s="980"/>
    </row>
    <row r="264" customFormat="false" ht="14.25" hidden="false" customHeight="false" outlineLevel="0" collapsed="false">
      <c r="B264" s="981"/>
      <c r="C264" s="980"/>
    </row>
    <row r="265" customFormat="false" ht="14.25" hidden="false" customHeight="false" outlineLevel="0" collapsed="false">
      <c r="B265" s="981"/>
      <c r="C265" s="980"/>
    </row>
    <row r="266" customFormat="false" ht="14.25" hidden="false" customHeight="false" outlineLevel="0" collapsed="false">
      <c r="B266" s="981"/>
      <c r="C266" s="980"/>
    </row>
    <row r="267" customFormat="false" ht="14.25" hidden="false" customHeight="false" outlineLevel="0" collapsed="false">
      <c r="B267" s="981"/>
      <c r="C267" s="980"/>
    </row>
    <row r="268" customFormat="false" ht="14.25" hidden="false" customHeight="false" outlineLevel="0" collapsed="false">
      <c r="B268" s="981"/>
      <c r="C268" s="980"/>
    </row>
    <row r="269" customFormat="false" ht="14.25" hidden="false" customHeight="false" outlineLevel="0" collapsed="false">
      <c r="B269" s="981"/>
      <c r="C269" s="980"/>
    </row>
    <row r="270" customFormat="false" ht="14.25" hidden="false" customHeight="false" outlineLevel="0" collapsed="false">
      <c r="B270" s="981"/>
      <c r="C270" s="980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5">
    <mergeCell ref="A4:D4"/>
    <mergeCell ref="A55:D55"/>
    <mergeCell ref="A106:D106"/>
    <mergeCell ref="A157:D157"/>
    <mergeCell ref="A208:D208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8.8828125" defaultRowHeight="16.5" zeroHeight="false" outlineLevelRow="0" outlineLevelCol="0"/>
  <cols>
    <col collapsed="false" customWidth="true" hidden="false" outlineLevel="0" max="1" min="1" style="124" width="21.33"/>
    <col collapsed="false" customWidth="true" hidden="false" outlineLevel="0" max="2" min="2" style="125" width="42.1"/>
    <col collapsed="false" customWidth="true" hidden="false" outlineLevel="0" max="3" min="3" style="125" width="16.22"/>
    <col collapsed="false" customWidth="true" hidden="false" outlineLevel="0" max="4" min="4" style="126" width="11.1"/>
    <col collapsed="false" customWidth="false" hidden="false" outlineLevel="0" max="257" min="5" style="124" width="8.88"/>
  </cols>
  <sheetData>
    <row r="1" customFormat="false" ht="36" hidden="false" customHeight="true" outlineLevel="0" collapsed="false">
      <c r="A1" s="127" t="s">
        <v>5807</v>
      </c>
    </row>
    <row r="2" s="130" customFormat="true" ht="23.25" hidden="false" customHeight="true" outlineLevel="0" collapsed="false">
      <c r="B2" s="131" t="s">
        <v>13</v>
      </c>
      <c r="C2" s="131"/>
      <c r="D2" s="132"/>
    </row>
    <row r="3" s="136" customFormat="true" ht="87" hidden="false" customHeight="true" outlineLevel="0" collapsed="false">
      <c r="A3" s="134" t="s">
        <v>5808</v>
      </c>
      <c r="B3" s="982" t="s">
        <v>5809</v>
      </c>
      <c r="C3" s="983" t="s">
        <v>5810</v>
      </c>
      <c r="D3" s="90" t="s">
        <v>17</v>
      </c>
    </row>
    <row r="4" s="141" customFormat="true" ht="24" hidden="false" customHeight="true" outlineLevel="0" collapsed="false">
      <c r="A4" s="984" t="s">
        <v>5811</v>
      </c>
      <c r="B4" s="984"/>
      <c r="C4" s="984"/>
      <c r="D4" s="984"/>
    </row>
    <row r="5" s="141" customFormat="true" ht="24" hidden="false" customHeight="true" outlineLevel="0" collapsed="false">
      <c r="A5" s="985" t="s">
        <v>5812</v>
      </c>
      <c r="B5" s="985"/>
      <c r="C5" s="985"/>
      <c r="D5" s="985"/>
    </row>
    <row r="6" s="141" customFormat="true" ht="24" hidden="false" customHeight="true" outlineLevel="0" collapsed="false">
      <c r="A6" s="986" t="s">
        <v>5813</v>
      </c>
      <c r="B6" s="987" t="n">
        <v>3</v>
      </c>
      <c r="C6" s="987" t="n">
        <v>0.4</v>
      </c>
      <c r="D6" s="988" t="n">
        <v>237.12</v>
      </c>
    </row>
    <row r="7" s="141" customFormat="true" ht="24" hidden="false" customHeight="true" outlineLevel="0" collapsed="false">
      <c r="A7" s="986" t="s">
        <v>5814</v>
      </c>
      <c r="B7" s="987" t="n">
        <v>5</v>
      </c>
      <c r="C7" s="987" t="n">
        <v>0.7</v>
      </c>
      <c r="D7" s="988" t="n">
        <v>270.1</v>
      </c>
    </row>
    <row r="8" s="141" customFormat="true" ht="24" hidden="false" customHeight="true" outlineLevel="0" collapsed="false">
      <c r="A8" s="986" t="s">
        <v>5815</v>
      </c>
      <c r="B8" s="987" t="n">
        <v>7</v>
      </c>
      <c r="C8" s="987" t="n">
        <v>1.5</v>
      </c>
      <c r="D8" s="988" t="n">
        <v>292.9</v>
      </c>
    </row>
    <row r="9" s="141" customFormat="true" ht="24" hidden="false" customHeight="true" outlineLevel="0" collapsed="false">
      <c r="A9" s="989" t="s">
        <v>5816</v>
      </c>
      <c r="B9" s="990" t="n">
        <v>11</v>
      </c>
      <c r="C9" s="990" t="n">
        <v>2.2</v>
      </c>
      <c r="D9" s="991" t="n">
        <v>318.82</v>
      </c>
    </row>
    <row r="10" s="141" customFormat="true" ht="24" hidden="false" customHeight="true" outlineLevel="0" collapsed="false">
      <c r="A10" s="992"/>
      <c r="B10" s="992"/>
      <c r="C10" s="992"/>
      <c r="D10" s="992"/>
    </row>
    <row r="11" s="141" customFormat="true" ht="24" hidden="false" customHeight="true" outlineLevel="0" collapsed="false">
      <c r="A11" s="984" t="s">
        <v>5817</v>
      </c>
      <c r="B11" s="984"/>
      <c r="C11" s="984"/>
      <c r="D11" s="984"/>
    </row>
    <row r="12" s="141" customFormat="true" ht="24" hidden="false" customHeight="true" outlineLevel="0" collapsed="false">
      <c r="A12" s="985" t="s">
        <v>5818</v>
      </c>
      <c r="B12" s="985"/>
      <c r="C12" s="985"/>
      <c r="D12" s="985"/>
    </row>
    <row r="13" s="141" customFormat="true" ht="24" hidden="false" customHeight="true" outlineLevel="0" collapsed="false">
      <c r="A13" s="993" t="s">
        <v>5819</v>
      </c>
      <c r="B13" s="987" t="n">
        <v>1.8</v>
      </c>
      <c r="C13" s="987" t="n">
        <v>0.4</v>
      </c>
      <c r="D13" s="994" t="n">
        <v>305.16</v>
      </c>
    </row>
    <row r="14" s="141" customFormat="true" ht="24" hidden="false" customHeight="true" outlineLevel="0" collapsed="false">
      <c r="A14" s="993" t="s">
        <v>5820</v>
      </c>
      <c r="B14" s="987" t="n">
        <v>3.4</v>
      </c>
      <c r="C14" s="987" t="n">
        <v>0.7</v>
      </c>
      <c r="D14" s="994" t="n">
        <v>332.01</v>
      </c>
    </row>
    <row r="15" s="141" customFormat="true" ht="24" hidden="false" customHeight="true" outlineLevel="0" collapsed="false">
      <c r="A15" s="993" t="s">
        <v>5821</v>
      </c>
      <c r="B15" s="987" t="n">
        <v>4.8</v>
      </c>
      <c r="C15" s="987" t="n">
        <v>1.5</v>
      </c>
      <c r="D15" s="994" t="n">
        <v>381.02</v>
      </c>
    </row>
    <row r="16" s="141" customFormat="true" ht="24" hidden="false" customHeight="true" outlineLevel="0" collapsed="false">
      <c r="A16" s="993" t="s">
        <v>5822</v>
      </c>
      <c r="B16" s="987" t="n">
        <v>7.2</v>
      </c>
      <c r="C16" s="987" t="n">
        <v>2.2</v>
      </c>
      <c r="D16" s="994" t="n">
        <v>417.31</v>
      </c>
    </row>
    <row r="17" s="141" customFormat="true" ht="24" hidden="false" customHeight="true" outlineLevel="0" collapsed="false">
      <c r="A17" s="995" t="s">
        <v>5823</v>
      </c>
      <c r="B17" s="990" t="n">
        <v>9.2</v>
      </c>
      <c r="C17" s="990" t="n">
        <v>3.7</v>
      </c>
      <c r="D17" s="996" t="n">
        <v>430.27</v>
      </c>
    </row>
    <row r="18" s="141" customFormat="true" ht="24" hidden="false" customHeight="true" outlineLevel="0" collapsed="false">
      <c r="A18" s="992"/>
      <c r="B18" s="992"/>
      <c r="C18" s="992"/>
      <c r="D18" s="992"/>
    </row>
    <row r="19" s="141" customFormat="true" ht="24" hidden="false" customHeight="true" outlineLevel="0" collapsed="false">
      <c r="A19" s="984" t="s">
        <v>5824</v>
      </c>
      <c r="B19" s="984"/>
      <c r="C19" s="984"/>
      <c r="D19" s="984"/>
    </row>
    <row r="20" s="141" customFormat="true" ht="24" hidden="false" customHeight="true" outlineLevel="0" collapsed="false">
      <c r="A20" s="985" t="s">
        <v>5818</v>
      </c>
      <c r="B20" s="985"/>
      <c r="C20" s="985"/>
      <c r="D20" s="985"/>
    </row>
    <row r="21" s="141" customFormat="true" ht="24" hidden="false" customHeight="true" outlineLevel="0" collapsed="false">
      <c r="A21" s="993" t="s">
        <v>5825</v>
      </c>
      <c r="B21" s="997" t="s">
        <v>5826</v>
      </c>
      <c r="C21" s="997" t="s">
        <v>5827</v>
      </c>
      <c r="D21" s="988" t="n">
        <v>816.48</v>
      </c>
    </row>
    <row r="22" s="141" customFormat="true" ht="24" hidden="false" customHeight="true" outlineLevel="0" collapsed="false">
      <c r="A22" s="993" t="s">
        <v>5828</v>
      </c>
      <c r="B22" s="997" t="s">
        <v>5829</v>
      </c>
      <c r="C22" s="997" t="s">
        <v>5830</v>
      </c>
      <c r="D22" s="988" t="n">
        <v>949.12</v>
      </c>
    </row>
    <row r="23" s="141" customFormat="true" ht="24" hidden="false" customHeight="true" outlineLevel="0" collapsed="false">
      <c r="A23" s="993" t="s">
        <v>5831</v>
      </c>
      <c r="B23" s="997" t="s">
        <v>5832</v>
      </c>
      <c r="C23" s="997" t="s">
        <v>5833</v>
      </c>
      <c r="D23" s="988" t="n">
        <v>1201.12</v>
      </c>
    </row>
    <row r="24" s="141" customFormat="true" ht="24" hidden="false" customHeight="true" outlineLevel="0" collapsed="false">
      <c r="A24" s="993" t="s">
        <v>5834</v>
      </c>
      <c r="B24" s="997" t="s">
        <v>5835</v>
      </c>
      <c r="C24" s="997" t="s">
        <v>5836</v>
      </c>
      <c r="D24" s="988" t="n">
        <v>1380.17</v>
      </c>
    </row>
    <row r="25" s="141" customFormat="true" ht="24" hidden="false" customHeight="true" outlineLevel="0" collapsed="false">
      <c r="A25" s="993" t="s">
        <v>5837</v>
      </c>
      <c r="B25" s="997" t="s">
        <v>5838</v>
      </c>
      <c r="C25" s="997" t="s">
        <v>5839</v>
      </c>
      <c r="D25" s="988" t="n">
        <v>1685</v>
      </c>
    </row>
    <row r="26" s="141" customFormat="true" ht="24" hidden="false" customHeight="true" outlineLevel="0" collapsed="false">
      <c r="A26" s="993" t="s">
        <v>5840</v>
      </c>
      <c r="B26" s="997" t="s">
        <v>5841</v>
      </c>
      <c r="C26" s="997" t="s">
        <v>5842</v>
      </c>
      <c r="D26" s="988" t="n">
        <v>1930.2</v>
      </c>
    </row>
    <row r="27" s="141" customFormat="true" ht="24" hidden="false" customHeight="true" outlineLevel="0" collapsed="false">
      <c r="A27" s="993" t="s">
        <v>5843</v>
      </c>
      <c r="B27" s="997" t="s">
        <v>5844</v>
      </c>
      <c r="C27" s="997" t="s">
        <v>5845</v>
      </c>
      <c r="D27" s="988" t="n">
        <v>2810.55</v>
      </c>
    </row>
    <row r="28" s="141" customFormat="true" ht="24" hidden="false" customHeight="true" outlineLevel="0" collapsed="false">
      <c r="A28" s="993" t="s">
        <v>5846</v>
      </c>
      <c r="B28" s="997" t="s">
        <v>5847</v>
      </c>
      <c r="C28" s="997" t="s">
        <v>5848</v>
      </c>
      <c r="D28" s="988" t="n">
        <v>3350.12</v>
      </c>
    </row>
    <row r="29" s="141" customFormat="true" ht="24" hidden="false" customHeight="true" outlineLevel="0" collapsed="false">
      <c r="A29" s="993" t="s">
        <v>5849</v>
      </c>
      <c r="B29" s="997" t="s">
        <v>5850</v>
      </c>
      <c r="C29" s="997" t="s">
        <v>5851</v>
      </c>
      <c r="D29" s="988" t="n">
        <v>3750.11</v>
      </c>
    </row>
    <row r="30" s="141" customFormat="true" ht="24" hidden="false" customHeight="true" outlineLevel="0" collapsed="false">
      <c r="A30" s="993" t="s">
        <v>5852</v>
      </c>
      <c r="B30" s="997" t="s">
        <v>5853</v>
      </c>
      <c r="C30" s="997" t="s">
        <v>5854</v>
      </c>
      <c r="D30" s="988" t="n">
        <v>4932.12</v>
      </c>
    </row>
    <row r="31" s="141" customFormat="true" ht="24" hidden="false" customHeight="true" outlineLevel="0" collapsed="false">
      <c r="A31" s="993" t="s">
        <v>5855</v>
      </c>
      <c r="B31" s="997" t="s">
        <v>5856</v>
      </c>
      <c r="C31" s="997" t="s">
        <v>5857</v>
      </c>
      <c r="D31" s="988" t="n">
        <v>6253.11</v>
      </c>
    </row>
    <row r="32" s="141" customFormat="true" ht="24" hidden="false" customHeight="true" outlineLevel="0" collapsed="false">
      <c r="A32" s="993" t="s">
        <v>5858</v>
      </c>
      <c r="B32" s="997" t="s">
        <v>5859</v>
      </c>
      <c r="C32" s="997" t="s">
        <v>5860</v>
      </c>
      <c r="D32" s="988" t="n">
        <v>7410.65</v>
      </c>
    </row>
    <row r="33" s="141" customFormat="true" ht="24" hidden="false" customHeight="true" outlineLevel="0" collapsed="false">
      <c r="A33" s="993" t="s">
        <v>5861</v>
      </c>
      <c r="B33" s="997" t="s">
        <v>5862</v>
      </c>
      <c r="C33" s="997" t="s">
        <v>5863</v>
      </c>
      <c r="D33" s="988" t="n">
        <v>8229.6</v>
      </c>
    </row>
    <row r="34" s="141" customFormat="true" ht="24" hidden="false" customHeight="true" outlineLevel="0" collapsed="false">
      <c r="A34" s="993" t="s">
        <v>5864</v>
      </c>
      <c r="B34" s="997" t="s">
        <v>5865</v>
      </c>
      <c r="C34" s="997" t="s">
        <v>5866</v>
      </c>
      <c r="D34" s="988" t="n">
        <v>9559.92</v>
      </c>
    </row>
    <row r="35" s="141" customFormat="true" ht="24" hidden="false" customHeight="true" outlineLevel="0" collapsed="false">
      <c r="A35" s="993" t="s">
        <v>5867</v>
      </c>
      <c r="B35" s="997" t="s">
        <v>5868</v>
      </c>
      <c r="C35" s="997" t="s">
        <v>5869</v>
      </c>
      <c r="D35" s="988" t="n">
        <v>16500</v>
      </c>
    </row>
    <row r="36" s="141" customFormat="true" ht="24" hidden="false" customHeight="true" outlineLevel="0" collapsed="false">
      <c r="A36" s="993" t="s">
        <v>5870</v>
      </c>
      <c r="B36" s="997" t="s">
        <v>5871</v>
      </c>
      <c r="C36" s="997" t="s">
        <v>5872</v>
      </c>
      <c r="D36" s="988" t="n">
        <v>17982</v>
      </c>
    </row>
    <row r="37" s="141" customFormat="true" ht="24" hidden="false" customHeight="true" outlineLevel="0" collapsed="false">
      <c r="A37" s="993" t="s">
        <v>5873</v>
      </c>
      <c r="B37" s="997" t="s">
        <v>5874</v>
      </c>
      <c r="C37" s="997" t="s">
        <v>5875</v>
      </c>
      <c r="D37" s="988" t="n">
        <v>23560</v>
      </c>
    </row>
    <row r="38" s="161" customFormat="true" ht="24" hidden="false" customHeight="true" outlineLevel="0" collapsed="false">
      <c r="A38" s="995" t="s">
        <v>5876</v>
      </c>
      <c r="B38" s="998" t="s">
        <v>5877</v>
      </c>
      <c r="C38" s="998" t="s">
        <v>5878</v>
      </c>
      <c r="D38" s="991" t="n">
        <v>27638.5</v>
      </c>
    </row>
    <row r="39" customFormat="false" ht="24" hidden="false" customHeight="true" outlineLevel="0" collapsed="false">
      <c r="A39" s="992"/>
      <c r="B39" s="992"/>
      <c r="C39" s="992"/>
      <c r="D39" s="992"/>
    </row>
    <row r="40" customFormat="false" ht="14.25" hidden="false" customHeight="true" outlineLevel="0" collapsed="false">
      <c r="A40" s="984" t="s">
        <v>5879</v>
      </c>
      <c r="B40" s="984"/>
      <c r="C40" s="984"/>
      <c r="D40" s="984"/>
    </row>
    <row r="41" customFormat="false" ht="17.25" hidden="false" customHeight="true" outlineLevel="0" collapsed="false">
      <c r="A41" s="985" t="s">
        <v>5818</v>
      </c>
      <c r="B41" s="985"/>
      <c r="C41" s="985"/>
      <c r="D41" s="985"/>
    </row>
    <row r="42" customFormat="false" ht="16.5" hidden="false" customHeight="false" outlineLevel="0" collapsed="false">
      <c r="A42" s="993" t="s">
        <v>5880</v>
      </c>
      <c r="B42" s="987" t="n">
        <v>12</v>
      </c>
      <c r="C42" s="987" t="n">
        <v>5.5</v>
      </c>
      <c r="D42" s="988" t="n">
        <v>1155.23</v>
      </c>
    </row>
    <row r="43" customFormat="false" ht="16.5" hidden="false" customHeight="false" outlineLevel="0" collapsed="false">
      <c r="A43" s="993" t="s">
        <v>5881</v>
      </c>
      <c r="B43" s="987" t="n">
        <v>16</v>
      </c>
      <c r="C43" s="987" t="n">
        <v>7.5</v>
      </c>
      <c r="D43" s="988" t="n">
        <v>1255.1</v>
      </c>
    </row>
    <row r="44" s="125" customFormat="true" ht="16.5" hidden="false" customHeight="false" outlineLevel="0" collapsed="false">
      <c r="A44" s="993" t="s">
        <v>5882</v>
      </c>
      <c r="B44" s="987" t="n">
        <v>23</v>
      </c>
      <c r="C44" s="987" t="n">
        <v>11</v>
      </c>
      <c r="D44" s="988" t="n">
        <v>1338.12</v>
      </c>
    </row>
    <row r="45" s="125" customFormat="true" ht="16.5" hidden="false" customHeight="false" outlineLevel="0" collapsed="false">
      <c r="A45" s="993" t="s">
        <v>5883</v>
      </c>
      <c r="B45" s="987" t="n">
        <v>32</v>
      </c>
      <c r="C45" s="987" t="n">
        <v>15</v>
      </c>
      <c r="D45" s="988" t="n">
        <v>2037.31</v>
      </c>
    </row>
    <row r="46" customFormat="false" ht="16.5" hidden="false" customHeight="false" outlineLevel="0" collapsed="false">
      <c r="A46" s="993" t="s">
        <v>5884</v>
      </c>
      <c r="B46" s="987" t="n">
        <v>38</v>
      </c>
      <c r="C46" s="987" t="n">
        <v>18.5</v>
      </c>
      <c r="D46" s="988" t="n">
        <v>2181.23</v>
      </c>
    </row>
    <row r="47" customFormat="false" ht="16.5" hidden="false" customHeight="false" outlineLevel="0" collapsed="false">
      <c r="A47" s="993" t="s">
        <v>5885</v>
      </c>
      <c r="B47" s="987" t="n">
        <v>48</v>
      </c>
      <c r="C47" s="987" t="n">
        <v>22</v>
      </c>
      <c r="D47" s="988" t="n">
        <v>2298.96</v>
      </c>
    </row>
    <row r="48" customFormat="false" ht="16.5" hidden="false" customHeight="false" outlineLevel="0" collapsed="false">
      <c r="A48" s="993" t="s">
        <v>5886</v>
      </c>
      <c r="B48" s="987" t="n">
        <v>58</v>
      </c>
      <c r="C48" s="987" t="n">
        <v>30</v>
      </c>
      <c r="D48" s="988" t="n">
        <v>3349.12</v>
      </c>
    </row>
    <row r="49" customFormat="false" ht="16.5" hidden="false" customHeight="false" outlineLevel="0" collapsed="false">
      <c r="A49" s="993" t="s">
        <v>5887</v>
      </c>
      <c r="B49" s="987" t="n">
        <v>75</v>
      </c>
      <c r="C49" s="987" t="n">
        <v>37</v>
      </c>
      <c r="D49" s="988" t="n">
        <v>3798.3</v>
      </c>
    </row>
    <row r="50" customFormat="false" ht="16.5" hidden="false" customHeight="false" outlineLevel="0" collapsed="false">
      <c r="A50" s="993" t="s">
        <v>5888</v>
      </c>
      <c r="B50" s="987" t="n">
        <v>90</v>
      </c>
      <c r="C50" s="987" t="n">
        <v>45</v>
      </c>
      <c r="D50" s="988" t="n">
        <v>4118.68</v>
      </c>
    </row>
    <row r="51" customFormat="false" ht="16.5" hidden="false" customHeight="false" outlineLevel="0" collapsed="false">
      <c r="A51" s="993" t="s">
        <v>5889</v>
      </c>
      <c r="B51" s="987" t="n">
        <v>110</v>
      </c>
      <c r="C51" s="987" t="n">
        <v>55</v>
      </c>
      <c r="D51" s="988" t="n">
        <v>4979.23</v>
      </c>
    </row>
    <row r="52" customFormat="false" ht="16.5" hidden="false" customHeight="false" outlineLevel="0" collapsed="false">
      <c r="A52" s="993" t="s">
        <v>5890</v>
      </c>
      <c r="B52" s="987" t="n">
        <v>149</v>
      </c>
      <c r="C52" s="987" t="n">
        <v>75</v>
      </c>
      <c r="D52" s="988" t="n">
        <v>6428.16</v>
      </c>
    </row>
    <row r="53" customFormat="false" ht="16.5" hidden="false" customHeight="false" outlineLevel="0" collapsed="false">
      <c r="A53" s="993" t="s">
        <v>5891</v>
      </c>
      <c r="B53" s="987" t="n">
        <v>176</v>
      </c>
      <c r="C53" s="987" t="n">
        <v>90</v>
      </c>
      <c r="D53" s="988" t="n">
        <v>7820.1</v>
      </c>
    </row>
    <row r="54" customFormat="false" ht="16.5" hidden="false" customHeight="false" outlineLevel="0" collapsed="false">
      <c r="A54" s="993" t="s">
        <v>5892</v>
      </c>
      <c r="B54" s="987" t="n">
        <v>217</v>
      </c>
      <c r="C54" s="987" t="n">
        <v>110</v>
      </c>
      <c r="D54" s="988" t="n">
        <v>9350.22</v>
      </c>
    </row>
    <row r="55" customFormat="false" ht="17.25" hidden="false" customHeight="false" outlineLevel="0" collapsed="false">
      <c r="A55" s="995" t="s">
        <v>5893</v>
      </c>
      <c r="B55" s="990" t="n">
        <v>260</v>
      </c>
      <c r="C55" s="990" t="n">
        <v>132</v>
      </c>
      <c r="D55" s="991" t="n">
        <v>11230.04</v>
      </c>
    </row>
    <row r="56" customFormat="false" ht="16.5" hidden="false" customHeight="false" outlineLevel="0" collapsed="false">
      <c r="A56" s="999"/>
      <c r="B56" s="1000"/>
      <c r="C56" s="1000"/>
      <c r="D56" s="1001"/>
    </row>
    <row r="57" customFormat="false" ht="16.5" hidden="false" customHeight="false" outlineLevel="0" collapsed="false">
      <c r="A57" s="999"/>
      <c r="B57" s="1000"/>
      <c r="C57" s="1000"/>
      <c r="D57" s="1001"/>
    </row>
    <row r="58" customFormat="false" ht="16.5" hidden="false" customHeight="false" outlineLevel="0" collapsed="false">
      <c r="A58" s="999"/>
      <c r="B58" s="1000"/>
      <c r="C58" s="1000"/>
      <c r="D58" s="1001"/>
    </row>
    <row r="59" customFormat="false" ht="16.5" hidden="false" customHeight="false" outlineLevel="0" collapsed="false">
      <c r="A59" s="999"/>
      <c r="B59" s="1000"/>
      <c r="C59" s="1000"/>
      <c r="D59" s="1001"/>
    </row>
    <row r="60" customFormat="false" ht="16.5" hidden="false" customHeight="false" outlineLevel="0" collapsed="false">
      <c r="A60" s="999"/>
      <c r="B60" s="1000"/>
      <c r="C60" s="1000"/>
      <c r="D60" s="1001"/>
    </row>
    <row r="61" customFormat="false" ht="16.5" hidden="false" customHeight="false" outlineLevel="0" collapsed="false">
      <c r="A61" s="999"/>
      <c r="B61" s="1000"/>
      <c r="C61" s="1000"/>
      <c r="D61" s="1001"/>
    </row>
    <row r="62" customFormat="false" ht="16.5" hidden="false" customHeight="false" outlineLevel="0" collapsed="false">
      <c r="A62" s="999"/>
      <c r="B62" s="1000"/>
      <c r="C62" s="1000"/>
      <c r="D62" s="1001"/>
    </row>
    <row r="63" customFormat="false" ht="16.5" hidden="false" customHeight="false" outlineLevel="0" collapsed="false">
      <c r="A63" s="999"/>
      <c r="B63" s="1000"/>
      <c r="C63" s="1000"/>
      <c r="D63" s="1001"/>
    </row>
    <row r="64" customFormat="false" ht="16.5" hidden="false" customHeight="false" outlineLevel="0" collapsed="false">
      <c r="A64" s="999"/>
      <c r="B64" s="1000"/>
      <c r="C64" s="1000"/>
      <c r="D64" s="1001"/>
    </row>
    <row r="65" customFormat="false" ht="16.5" hidden="false" customHeight="false" outlineLevel="0" collapsed="false">
      <c r="A65" s="999"/>
      <c r="B65" s="1000"/>
      <c r="C65" s="1000"/>
      <c r="D65" s="1001"/>
    </row>
    <row r="66" customFormat="false" ht="16.5" hidden="false" customHeight="false" outlineLevel="0" collapsed="false">
      <c r="A66" s="999"/>
      <c r="B66" s="1000"/>
      <c r="C66" s="1000"/>
      <c r="D66" s="1001"/>
    </row>
    <row r="67" customFormat="false" ht="16.5" hidden="false" customHeight="false" outlineLevel="0" collapsed="false">
      <c r="A67" s="999"/>
      <c r="B67" s="1000"/>
      <c r="C67" s="1000"/>
      <c r="D67" s="1001"/>
    </row>
    <row r="68" customFormat="false" ht="16.5" hidden="false" customHeight="false" outlineLevel="0" collapsed="false">
      <c r="A68" s="999"/>
      <c r="B68" s="1000"/>
      <c r="C68" s="1000"/>
      <c r="D68" s="1001"/>
    </row>
    <row r="69" customFormat="false" ht="16.5" hidden="false" customHeight="false" outlineLevel="0" collapsed="false">
      <c r="A69" s="999"/>
      <c r="B69" s="1000"/>
      <c r="C69" s="1000"/>
      <c r="D69" s="1001"/>
    </row>
    <row r="70" customFormat="false" ht="16.5" hidden="false" customHeight="false" outlineLevel="0" collapsed="false">
      <c r="A70" s="999"/>
      <c r="B70" s="1000"/>
      <c r="C70" s="1000"/>
      <c r="D70" s="1001"/>
    </row>
    <row r="71" customFormat="false" ht="16.5" hidden="false" customHeight="false" outlineLevel="0" collapsed="false">
      <c r="A71" s="999"/>
      <c r="B71" s="1000"/>
      <c r="C71" s="1000"/>
      <c r="D71" s="1001"/>
    </row>
    <row r="72" customFormat="false" ht="16.5" hidden="false" customHeight="false" outlineLevel="0" collapsed="false">
      <c r="A72" s="999"/>
      <c r="B72" s="1000"/>
      <c r="C72" s="1000"/>
      <c r="D72" s="1001"/>
    </row>
    <row r="73" customFormat="false" ht="16.5" hidden="false" customHeight="false" outlineLevel="0" collapsed="false">
      <c r="A73" s="999"/>
      <c r="B73" s="1000"/>
      <c r="C73" s="1000"/>
      <c r="D73" s="1001"/>
    </row>
    <row r="74" customFormat="false" ht="16.5" hidden="false" customHeight="false" outlineLevel="0" collapsed="false">
      <c r="A74" s="999"/>
      <c r="B74" s="1000"/>
      <c r="C74" s="1000"/>
      <c r="D74" s="1001"/>
    </row>
    <row r="75" customFormat="false" ht="16.5" hidden="false" customHeight="false" outlineLevel="0" collapsed="false">
      <c r="A75" s="999"/>
      <c r="B75" s="1000"/>
      <c r="C75" s="1000"/>
      <c r="D75" s="1001"/>
    </row>
    <row r="76" customFormat="false" ht="16.5" hidden="false" customHeight="false" outlineLevel="0" collapsed="false">
      <c r="A76" s="999"/>
      <c r="B76" s="1000"/>
      <c r="C76" s="1000"/>
      <c r="D76" s="1001"/>
    </row>
    <row r="77" customFormat="false" ht="16.5" hidden="false" customHeight="false" outlineLevel="0" collapsed="false">
      <c r="A77" s="999"/>
      <c r="B77" s="1000"/>
      <c r="C77" s="1000"/>
      <c r="D77" s="1001"/>
    </row>
    <row r="78" customFormat="false" ht="16.5" hidden="false" customHeight="false" outlineLevel="0" collapsed="false">
      <c r="A78" s="999"/>
      <c r="B78" s="1000"/>
      <c r="C78" s="1000"/>
      <c r="D78" s="1001"/>
    </row>
    <row r="79" customFormat="false" ht="16.5" hidden="false" customHeight="false" outlineLevel="0" collapsed="false">
      <c r="A79" s="999"/>
      <c r="B79" s="1000"/>
      <c r="C79" s="1000"/>
      <c r="D79" s="1001"/>
    </row>
    <row r="80" customFormat="false" ht="16.5" hidden="false" customHeight="false" outlineLevel="0" collapsed="false">
      <c r="A80" s="999"/>
      <c r="B80" s="1000"/>
      <c r="C80" s="1000"/>
      <c r="D80" s="1001"/>
    </row>
    <row r="81" customFormat="false" ht="16.5" hidden="false" customHeight="false" outlineLevel="0" collapsed="false">
      <c r="A81" s="999"/>
      <c r="B81" s="1000"/>
      <c r="C81" s="1000"/>
      <c r="D81" s="1001"/>
    </row>
    <row r="82" customFormat="false" ht="16.5" hidden="false" customHeight="false" outlineLevel="0" collapsed="false">
      <c r="A82" s="999"/>
      <c r="B82" s="1000"/>
      <c r="C82" s="1000"/>
      <c r="D82" s="1001"/>
    </row>
    <row r="83" customFormat="false" ht="16.5" hidden="false" customHeight="false" outlineLevel="0" collapsed="false">
      <c r="A83" s="999"/>
      <c r="B83" s="1000"/>
      <c r="C83" s="1000"/>
      <c r="D83" s="1001"/>
    </row>
    <row r="84" customFormat="false" ht="16.5" hidden="false" customHeight="false" outlineLevel="0" collapsed="false">
      <c r="A84" s="999"/>
      <c r="B84" s="1000"/>
      <c r="C84" s="1000"/>
      <c r="D84" s="1001"/>
    </row>
    <row r="85" customFormat="false" ht="16.5" hidden="false" customHeight="false" outlineLevel="0" collapsed="false">
      <c r="A85" s="999"/>
      <c r="B85" s="1000"/>
      <c r="C85" s="1000"/>
      <c r="D85" s="1001"/>
    </row>
    <row r="86" customFormat="false" ht="16.5" hidden="false" customHeight="false" outlineLevel="0" collapsed="false">
      <c r="A86" s="999"/>
      <c r="B86" s="1000"/>
      <c r="C86" s="1000"/>
      <c r="D86" s="1001"/>
    </row>
    <row r="87" customFormat="false" ht="16.5" hidden="false" customHeight="false" outlineLevel="0" collapsed="false">
      <c r="A87" s="999"/>
      <c r="B87" s="1000"/>
      <c r="C87" s="1000"/>
      <c r="D87" s="1001"/>
    </row>
    <row r="88" customFormat="false" ht="16.5" hidden="false" customHeight="false" outlineLevel="0" collapsed="false">
      <c r="A88" s="999"/>
      <c r="B88" s="1000"/>
      <c r="C88" s="1000"/>
      <c r="D88" s="1001"/>
    </row>
    <row r="89" customFormat="false" ht="16.5" hidden="false" customHeight="false" outlineLevel="0" collapsed="false">
      <c r="A89" s="999"/>
      <c r="B89" s="1000"/>
      <c r="C89" s="1000"/>
      <c r="D89" s="1001"/>
    </row>
    <row r="90" customFormat="false" ht="16.5" hidden="false" customHeight="false" outlineLevel="0" collapsed="false">
      <c r="A90" s="999"/>
      <c r="B90" s="1000"/>
      <c r="C90" s="1000"/>
      <c r="D90" s="1001"/>
    </row>
    <row r="91" customFormat="false" ht="16.5" hidden="false" customHeight="false" outlineLevel="0" collapsed="false">
      <c r="A91" s="999"/>
      <c r="B91" s="1000"/>
      <c r="C91" s="1000"/>
      <c r="D91" s="1001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8">
    <mergeCell ref="A4:D4"/>
    <mergeCell ref="A5:D5"/>
    <mergeCell ref="A11:D11"/>
    <mergeCell ref="A12:D12"/>
    <mergeCell ref="A19:D19"/>
    <mergeCell ref="A20:D20"/>
    <mergeCell ref="A40:D40"/>
    <mergeCell ref="A41:D41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0" activeCellId="0" sqref="B30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59" width="30.55"/>
    <col collapsed="false" customWidth="true" hidden="false" outlineLevel="0" max="3" min="3" style="58" width="52.66"/>
    <col collapsed="false" customWidth="true" hidden="false" outlineLevel="0" max="4" min="4" style="60" width="12.32"/>
    <col collapsed="false" customWidth="true" hidden="false" outlineLevel="0" max="5" min="5" style="61" width="1.66"/>
    <col collapsed="false" customWidth="true" hidden="false" outlineLevel="0" max="6" min="6" style="58" width="10.99"/>
    <col collapsed="false" customWidth="false" hidden="false" outlineLevel="0" max="257" min="7" style="58" width="8.88"/>
  </cols>
  <sheetData>
    <row r="1" s="61" customFormat="true" ht="31.5" hidden="false" customHeight="false" outlineLevel="0" collapsed="false">
      <c r="A1" s="62" t="s">
        <v>12</v>
      </c>
      <c r="B1" s="62"/>
      <c r="C1" s="63" t="s">
        <v>13</v>
      </c>
      <c r="D1" s="64"/>
    </row>
    <row r="2" s="61" customFormat="true" ht="17.25" hidden="false" customHeight="false" outlineLevel="0" collapsed="false">
      <c r="B2" s="65"/>
      <c r="C2" s="66"/>
      <c r="D2" s="64"/>
      <c r="F2" s="28"/>
    </row>
    <row r="3" s="72" customFormat="true" ht="48.75" hidden="false" customHeight="true" outlineLevel="0" collapsed="false">
      <c r="A3" s="67" t="s">
        <v>14</v>
      </c>
      <c r="B3" s="68" t="s">
        <v>15</v>
      </c>
      <c r="C3" s="69" t="s">
        <v>16</v>
      </c>
      <c r="D3" s="70" t="s">
        <v>17</v>
      </c>
      <c r="E3" s="71"/>
      <c r="F3" s="29"/>
    </row>
    <row r="4" s="77" customFormat="true" ht="22.5" hidden="false" customHeight="true" outlineLevel="0" collapsed="false">
      <c r="A4" s="73" t="s">
        <v>18</v>
      </c>
      <c r="B4" s="74"/>
      <c r="C4" s="75"/>
      <c r="D4" s="76"/>
      <c r="E4" s="71"/>
      <c r="F4" s="29"/>
    </row>
    <row r="5" s="77" customFormat="true" ht="24" hidden="false" customHeight="true" outlineLevel="0" collapsed="false">
      <c r="A5" s="78" t="n">
        <v>1</v>
      </c>
      <c r="B5" s="79" t="s">
        <v>19</v>
      </c>
      <c r="C5" s="80" t="s">
        <v>20</v>
      </c>
      <c r="D5" s="81" t="n">
        <v>1535.16</v>
      </c>
      <c r="E5" s="71"/>
      <c r="F5" s="82"/>
    </row>
    <row r="6" s="77" customFormat="true" ht="24" hidden="false" customHeight="true" outlineLevel="0" collapsed="false">
      <c r="A6" s="78" t="n">
        <f aca="false">A5+1</f>
        <v>2</v>
      </c>
      <c r="B6" s="79" t="s">
        <v>21</v>
      </c>
      <c r="C6" s="80" t="s">
        <v>22</v>
      </c>
      <c r="D6" s="81" t="n">
        <v>2139.06</v>
      </c>
      <c r="E6" s="71"/>
      <c r="F6" s="29"/>
    </row>
    <row r="7" s="77" customFormat="true" ht="24" hidden="false" customHeight="true" outlineLevel="0" collapsed="false">
      <c r="A7" s="78" t="n">
        <f aca="false">A6+1</f>
        <v>3</v>
      </c>
      <c r="B7" s="79" t="s">
        <v>23</v>
      </c>
      <c r="C7" s="80" t="s">
        <v>24</v>
      </c>
      <c r="D7" s="81" t="n">
        <v>2430.34</v>
      </c>
      <c r="E7" s="71"/>
      <c r="F7" s="29"/>
    </row>
    <row r="8" s="77" customFormat="true" ht="24" hidden="false" customHeight="true" outlineLevel="0" collapsed="false">
      <c r="A8" s="78" t="n">
        <f aca="false">A7+1</f>
        <v>4</v>
      </c>
      <c r="B8" s="79" t="s">
        <v>25</v>
      </c>
      <c r="C8" s="80" t="s">
        <v>26</v>
      </c>
      <c r="D8" s="81" t="n">
        <v>2124.76</v>
      </c>
      <c r="E8" s="71"/>
      <c r="F8" s="29"/>
    </row>
    <row r="9" s="77" customFormat="true" ht="24" hidden="false" customHeight="true" outlineLevel="0" collapsed="false">
      <c r="A9" s="78" t="n">
        <f aca="false">A8+1</f>
        <v>5</v>
      </c>
      <c r="B9" s="79" t="s">
        <v>27</v>
      </c>
      <c r="C9" s="80" t="s">
        <v>28</v>
      </c>
      <c r="D9" s="81" t="n">
        <v>2728.66</v>
      </c>
      <c r="E9" s="71"/>
      <c r="F9" s="83"/>
    </row>
    <row r="10" s="77" customFormat="true" ht="24" hidden="false" customHeight="true" outlineLevel="0" collapsed="false">
      <c r="A10" s="78" t="n">
        <f aca="false">A9+1</f>
        <v>6</v>
      </c>
      <c r="B10" s="79" t="s">
        <v>29</v>
      </c>
      <c r="C10" s="80" t="s">
        <v>30</v>
      </c>
      <c r="D10" s="81" t="n">
        <v>3020.16</v>
      </c>
      <c r="E10" s="71"/>
      <c r="F10" s="83"/>
    </row>
    <row r="11" s="77" customFormat="true" ht="24" hidden="false" customHeight="true" outlineLevel="0" collapsed="false">
      <c r="A11" s="78" t="n">
        <f aca="false">A10+1</f>
        <v>7</v>
      </c>
      <c r="B11" s="79" t="s">
        <v>31</v>
      </c>
      <c r="C11" s="80" t="s">
        <v>32</v>
      </c>
      <c r="D11" s="81" t="n">
        <v>1644.06</v>
      </c>
      <c r="E11" s="71"/>
      <c r="F11" s="83"/>
    </row>
    <row r="12" s="77" customFormat="true" ht="24" hidden="false" customHeight="true" outlineLevel="0" collapsed="false">
      <c r="A12" s="78" t="n">
        <f aca="false">A11+1</f>
        <v>8</v>
      </c>
      <c r="B12" s="79" t="s">
        <v>33</v>
      </c>
      <c r="C12" s="80" t="s">
        <v>34</v>
      </c>
      <c r="D12" s="81" t="n">
        <v>2247.96</v>
      </c>
      <c r="E12" s="71"/>
      <c r="F12" s="83"/>
    </row>
    <row r="13" s="77" customFormat="true" ht="24" hidden="false" customHeight="true" outlineLevel="0" collapsed="false">
      <c r="A13" s="78" t="n">
        <f aca="false">A12+1</f>
        <v>9</v>
      </c>
      <c r="B13" s="79" t="s">
        <v>35</v>
      </c>
      <c r="C13" s="80" t="s">
        <v>36</v>
      </c>
      <c r="D13" s="81" t="n">
        <v>2539.46</v>
      </c>
      <c r="E13" s="71"/>
      <c r="F13" s="83"/>
    </row>
    <row r="14" s="77" customFormat="true" ht="24" hidden="false" customHeight="true" outlineLevel="0" collapsed="false">
      <c r="A14" s="78" t="n">
        <f aca="false">A13+1</f>
        <v>10</v>
      </c>
      <c r="B14" s="79" t="s">
        <v>37</v>
      </c>
      <c r="C14" s="80" t="s">
        <v>38</v>
      </c>
      <c r="D14" s="81" t="n">
        <v>2237.4</v>
      </c>
      <c r="E14" s="71"/>
      <c r="F14" s="83"/>
    </row>
    <row r="15" s="77" customFormat="true" ht="24" hidden="false" customHeight="true" outlineLevel="0" collapsed="false">
      <c r="A15" s="78" t="n">
        <f aca="false">A14+1</f>
        <v>11</v>
      </c>
      <c r="B15" s="79" t="s">
        <v>39</v>
      </c>
      <c r="C15" s="80" t="s">
        <v>40</v>
      </c>
      <c r="D15" s="81" t="n">
        <v>2841.3</v>
      </c>
      <c r="E15" s="71"/>
      <c r="F15" s="28"/>
    </row>
    <row r="16" s="77" customFormat="true" ht="24" hidden="false" customHeight="true" outlineLevel="0" collapsed="false">
      <c r="A16" s="78" t="n">
        <f aca="false">A15+1</f>
        <v>12</v>
      </c>
      <c r="B16" s="79" t="s">
        <v>41</v>
      </c>
      <c r="C16" s="80" t="s">
        <v>42</v>
      </c>
      <c r="D16" s="81" t="n">
        <v>3130.82</v>
      </c>
      <c r="E16" s="71"/>
      <c r="F16" s="29"/>
    </row>
    <row r="17" s="77" customFormat="true" ht="24" hidden="false" customHeight="true" outlineLevel="0" collapsed="false">
      <c r="A17" s="78" t="n">
        <f aca="false">A16+1</f>
        <v>13</v>
      </c>
      <c r="B17" s="79" t="s">
        <v>43</v>
      </c>
      <c r="C17" s="80" t="s">
        <v>44</v>
      </c>
      <c r="D17" s="81" t="n">
        <v>1769.24</v>
      </c>
      <c r="E17" s="71"/>
      <c r="F17" s="29"/>
    </row>
    <row r="18" s="77" customFormat="true" ht="24" hidden="false" customHeight="true" outlineLevel="0" collapsed="false">
      <c r="A18" s="78" t="n">
        <f aca="false">A17+1</f>
        <v>14</v>
      </c>
      <c r="B18" s="79" t="s">
        <v>45</v>
      </c>
      <c r="C18" s="80" t="s">
        <v>46</v>
      </c>
      <c r="D18" s="81" t="n">
        <v>2373.14</v>
      </c>
      <c r="E18" s="71"/>
      <c r="F18" s="82"/>
    </row>
    <row r="19" s="77" customFormat="true" ht="24" hidden="false" customHeight="true" outlineLevel="0" collapsed="false">
      <c r="A19" s="78" t="n">
        <f aca="false">A18+1</f>
        <v>15</v>
      </c>
      <c r="B19" s="79" t="s">
        <v>47</v>
      </c>
      <c r="C19" s="80" t="s">
        <v>48</v>
      </c>
      <c r="D19" s="81" t="n">
        <v>2664.64</v>
      </c>
      <c r="E19" s="71"/>
      <c r="F19" s="29"/>
    </row>
    <row r="20" s="77" customFormat="true" ht="24" hidden="false" customHeight="true" outlineLevel="0" collapsed="false">
      <c r="A20" s="78" t="n">
        <f aca="false">A19+1</f>
        <v>16</v>
      </c>
      <c r="B20" s="79" t="s">
        <v>49</v>
      </c>
      <c r="C20" s="80" t="s">
        <v>50</v>
      </c>
      <c r="D20" s="81" t="n">
        <v>2360.6</v>
      </c>
      <c r="E20" s="71"/>
      <c r="F20" s="29"/>
    </row>
    <row r="21" s="77" customFormat="true" ht="24" hidden="false" customHeight="true" outlineLevel="0" collapsed="false">
      <c r="A21" s="78" t="n">
        <f aca="false">A20+1</f>
        <v>17</v>
      </c>
      <c r="B21" s="79" t="s">
        <v>51</v>
      </c>
      <c r="C21" s="80" t="s">
        <v>52</v>
      </c>
      <c r="D21" s="81" t="n">
        <v>2964.72</v>
      </c>
      <c r="E21" s="71"/>
      <c r="F21" s="29"/>
    </row>
    <row r="22" s="77" customFormat="true" ht="24" hidden="false" customHeight="true" outlineLevel="0" collapsed="false">
      <c r="A22" s="78" t="n">
        <f aca="false">A21+1</f>
        <v>18</v>
      </c>
      <c r="B22" s="79" t="s">
        <v>53</v>
      </c>
      <c r="C22" s="80" t="s">
        <v>54</v>
      </c>
      <c r="D22" s="81" t="n">
        <v>3254.24</v>
      </c>
      <c r="E22" s="71"/>
      <c r="F22" s="83"/>
    </row>
    <row r="23" s="77" customFormat="true" ht="24" hidden="false" customHeight="true" outlineLevel="0" collapsed="false">
      <c r="A23" s="78" t="n">
        <f aca="false">A22+1</f>
        <v>19</v>
      </c>
      <c r="B23" s="79" t="s">
        <v>55</v>
      </c>
      <c r="C23" s="80" t="s">
        <v>56</v>
      </c>
      <c r="D23" s="81" t="n">
        <v>1940.84</v>
      </c>
      <c r="E23" s="71"/>
      <c r="F23" s="83"/>
    </row>
    <row r="24" s="77" customFormat="true" ht="24" hidden="false" customHeight="true" outlineLevel="0" collapsed="false">
      <c r="A24" s="78" t="n">
        <f aca="false">A23+1</f>
        <v>20</v>
      </c>
      <c r="B24" s="79" t="s">
        <v>57</v>
      </c>
      <c r="C24" s="80" t="s">
        <v>58</v>
      </c>
      <c r="D24" s="81" t="n">
        <v>2546.5</v>
      </c>
      <c r="E24" s="71"/>
      <c r="F24" s="83"/>
    </row>
    <row r="25" s="77" customFormat="true" ht="24" hidden="false" customHeight="true" outlineLevel="0" collapsed="false">
      <c r="A25" s="78" t="n">
        <f aca="false">A24+1</f>
        <v>21</v>
      </c>
      <c r="B25" s="79" t="s">
        <v>59</v>
      </c>
      <c r="C25" s="80" t="s">
        <v>60</v>
      </c>
      <c r="D25" s="81" t="n">
        <v>2836.02</v>
      </c>
      <c r="E25" s="71"/>
      <c r="F25" s="83"/>
    </row>
    <row r="26" s="77" customFormat="true" ht="24" hidden="false" customHeight="true" outlineLevel="0" collapsed="false">
      <c r="A26" s="78" t="n">
        <f aca="false">A25+1</f>
        <v>22</v>
      </c>
      <c r="B26" s="79" t="s">
        <v>61</v>
      </c>
      <c r="C26" s="80" t="s">
        <v>62</v>
      </c>
      <c r="D26" s="81" t="n">
        <v>2573.12</v>
      </c>
      <c r="E26" s="71"/>
      <c r="F26" s="83"/>
    </row>
    <row r="27" s="77" customFormat="true" ht="24" hidden="false" customHeight="true" outlineLevel="0" collapsed="false">
      <c r="A27" s="78" t="n">
        <f aca="false">A26+1</f>
        <v>23</v>
      </c>
      <c r="B27" s="79" t="s">
        <v>63</v>
      </c>
      <c r="C27" s="80" t="s">
        <v>64</v>
      </c>
      <c r="D27" s="81" t="n">
        <v>3177.24</v>
      </c>
      <c r="E27" s="71"/>
      <c r="F27" s="83"/>
    </row>
    <row r="28" s="77" customFormat="true" ht="24" hidden="false" customHeight="true" outlineLevel="0" collapsed="false">
      <c r="A28" s="78" t="n">
        <f aca="false">A27+1</f>
        <v>24</v>
      </c>
      <c r="B28" s="79" t="s">
        <v>65</v>
      </c>
      <c r="C28" s="80" t="s">
        <v>66</v>
      </c>
      <c r="D28" s="81" t="n">
        <v>3468.52</v>
      </c>
      <c r="E28" s="71"/>
      <c r="F28" s="83"/>
    </row>
    <row r="29" s="77" customFormat="true" ht="24" hidden="false" customHeight="true" outlineLevel="0" collapsed="false">
      <c r="A29" s="78" t="n">
        <f aca="false">A28+1</f>
        <v>25</v>
      </c>
      <c r="B29" s="79" t="s">
        <v>67</v>
      </c>
      <c r="C29" s="80" t="s">
        <v>68</v>
      </c>
      <c r="D29" s="81" t="n">
        <v>2080.1</v>
      </c>
      <c r="E29" s="71"/>
      <c r="F29" s="83"/>
    </row>
    <row r="30" s="77" customFormat="true" ht="43.5" hidden="false" customHeight="true" outlineLevel="0" collapsed="false">
      <c r="A30" s="78" t="n">
        <f aca="false">A29+1</f>
        <v>26</v>
      </c>
      <c r="B30" s="79" t="s">
        <v>69</v>
      </c>
      <c r="C30" s="80" t="s">
        <v>70</v>
      </c>
      <c r="D30" s="81" t="n">
        <v>2772</v>
      </c>
      <c r="E30" s="71"/>
      <c r="F30" s="83"/>
    </row>
    <row r="31" s="77" customFormat="true" ht="24" hidden="false" customHeight="true" outlineLevel="0" collapsed="false">
      <c r="A31" s="78" t="n">
        <f aca="false">A30+1</f>
        <v>27</v>
      </c>
      <c r="B31" s="79" t="s">
        <v>71</v>
      </c>
      <c r="C31" s="80" t="s">
        <v>72</v>
      </c>
      <c r="D31" s="81" t="n">
        <v>3028.96</v>
      </c>
      <c r="E31" s="71"/>
      <c r="F31" s="83"/>
    </row>
    <row r="32" s="77" customFormat="true" ht="24" hidden="false" customHeight="true" outlineLevel="0" collapsed="false">
      <c r="A32" s="78" t="n">
        <f aca="false">A31+1</f>
        <v>28</v>
      </c>
      <c r="B32" s="79" t="s">
        <v>73</v>
      </c>
      <c r="C32" s="80" t="s">
        <v>74</v>
      </c>
      <c r="D32" s="81" t="n">
        <v>2709.08</v>
      </c>
      <c r="E32" s="71"/>
      <c r="F32" s="83"/>
    </row>
    <row r="33" s="77" customFormat="true" ht="59.25" hidden="false" customHeight="true" outlineLevel="0" collapsed="false">
      <c r="A33" s="78" t="n">
        <f aca="false">A32+1</f>
        <v>29</v>
      </c>
      <c r="B33" s="79" t="s">
        <v>75</v>
      </c>
      <c r="C33" s="80" t="s">
        <v>76</v>
      </c>
      <c r="D33" s="81" t="n">
        <v>3687.42</v>
      </c>
      <c r="E33" s="71"/>
      <c r="F33" s="83"/>
    </row>
    <row r="34" s="77" customFormat="true" ht="24" hidden="false" customHeight="true" outlineLevel="0" collapsed="false">
      <c r="A34" s="78" t="n">
        <f aca="false">A33+1</f>
        <v>30</v>
      </c>
      <c r="B34" s="79" t="s">
        <v>77</v>
      </c>
      <c r="C34" s="80" t="s">
        <v>78</v>
      </c>
      <c r="D34" s="81" t="n">
        <v>3656.18</v>
      </c>
      <c r="E34" s="71"/>
      <c r="F34" s="83"/>
    </row>
    <row r="35" s="77" customFormat="true" ht="24" hidden="false" customHeight="true" outlineLevel="0" collapsed="false">
      <c r="A35" s="78" t="n">
        <f aca="false">A34+1</f>
        <v>31</v>
      </c>
      <c r="B35" s="79" t="s">
        <v>79</v>
      </c>
      <c r="C35" s="80" t="s">
        <v>80</v>
      </c>
      <c r="D35" s="81" t="n">
        <v>2385.68</v>
      </c>
      <c r="E35" s="71"/>
      <c r="F35" s="83"/>
    </row>
    <row r="36" s="77" customFormat="true" ht="46.5" hidden="false" customHeight="true" outlineLevel="0" collapsed="false">
      <c r="A36" s="78" t="n">
        <f aca="false">A35+1</f>
        <v>32</v>
      </c>
      <c r="B36" s="79" t="s">
        <v>81</v>
      </c>
      <c r="C36" s="80" t="s">
        <v>82</v>
      </c>
      <c r="D36" s="81" t="n">
        <v>3080</v>
      </c>
      <c r="E36" s="71"/>
      <c r="F36" s="83"/>
    </row>
    <row r="37" s="77" customFormat="true" ht="24" hidden="false" customHeight="true" outlineLevel="0" collapsed="false">
      <c r="A37" s="78" t="n">
        <f aca="false">A36+1</f>
        <v>33</v>
      </c>
      <c r="B37" s="79" t="s">
        <v>83</v>
      </c>
      <c r="C37" s="80" t="s">
        <v>84</v>
      </c>
      <c r="D37" s="81" t="n">
        <v>3334.54</v>
      </c>
      <c r="E37" s="71"/>
      <c r="F37" s="83"/>
    </row>
    <row r="38" s="77" customFormat="true" ht="30" hidden="false" customHeight="true" outlineLevel="0" collapsed="false">
      <c r="A38" s="78" t="n">
        <f aca="false">A37+1</f>
        <v>34</v>
      </c>
      <c r="B38" s="79" t="s">
        <v>85</v>
      </c>
      <c r="C38" s="80" t="s">
        <v>86</v>
      </c>
      <c r="D38" s="81" t="n">
        <v>3443.44</v>
      </c>
      <c r="E38" s="71"/>
      <c r="F38" s="83"/>
    </row>
    <row r="39" s="77" customFormat="true" ht="48" hidden="false" customHeight="true" outlineLevel="0" collapsed="false">
      <c r="A39" s="78" t="n">
        <f aca="false">A38+1</f>
        <v>35</v>
      </c>
      <c r="B39" s="79" t="s">
        <v>87</v>
      </c>
      <c r="C39" s="80" t="s">
        <v>88</v>
      </c>
      <c r="D39" s="81" t="n">
        <v>4443.12</v>
      </c>
      <c r="E39" s="71"/>
      <c r="F39" s="83"/>
    </row>
    <row r="40" s="77" customFormat="true" ht="24" hidden="false" customHeight="true" outlineLevel="0" collapsed="false">
      <c r="A40" s="78" t="n">
        <f aca="false">A39+1</f>
        <v>36</v>
      </c>
      <c r="B40" s="79" t="s">
        <v>89</v>
      </c>
      <c r="C40" s="80" t="s">
        <v>90</v>
      </c>
      <c r="D40" s="81" t="n">
        <v>4392.3</v>
      </c>
      <c r="E40" s="71"/>
      <c r="F40" s="83"/>
    </row>
    <row r="41" s="77" customFormat="true" ht="24" hidden="false" customHeight="true" outlineLevel="0" collapsed="false">
      <c r="A41" s="78" t="n">
        <f aca="false">A40+1</f>
        <v>37</v>
      </c>
      <c r="B41" s="79" t="s">
        <v>91</v>
      </c>
      <c r="C41" s="80" t="s">
        <v>92</v>
      </c>
      <c r="D41" s="81" t="n">
        <v>2612.72</v>
      </c>
      <c r="E41" s="71"/>
      <c r="F41" s="83"/>
    </row>
    <row r="42" s="77" customFormat="true" ht="53.25" hidden="false" customHeight="true" outlineLevel="0" collapsed="false">
      <c r="A42" s="78" t="n">
        <f aca="false">A41+1</f>
        <v>38</v>
      </c>
      <c r="B42" s="79" t="s">
        <v>93</v>
      </c>
      <c r="C42" s="80" t="s">
        <v>94</v>
      </c>
      <c r="D42" s="81" t="n">
        <v>3393.5</v>
      </c>
      <c r="E42" s="71"/>
      <c r="F42" s="83"/>
    </row>
    <row r="43" s="77" customFormat="true" ht="24" hidden="false" customHeight="true" outlineLevel="0" collapsed="false">
      <c r="A43" s="78" t="n">
        <f aca="false">A42+1</f>
        <v>39</v>
      </c>
      <c r="B43" s="79" t="s">
        <v>95</v>
      </c>
      <c r="C43" s="80" t="s">
        <v>96</v>
      </c>
      <c r="D43" s="81" t="n">
        <v>3561.58</v>
      </c>
      <c r="E43" s="71"/>
      <c r="F43" s="83"/>
    </row>
    <row r="44" s="77" customFormat="true" ht="24" hidden="false" customHeight="true" outlineLevel="0" collapsed="false">
      <c r="A44" s="78" t="n">
        <f aca="false">A43+1</f>
        <v>40</v>
      </c>
      <c r="B44" s="79" t="s">
        <v>97</v>
      </c>
      <c r="C44" s="80" t="s">
        <v>98</v>
      </c>
      <c r="D44" s="81" t="n">
        <v>4099.26</v>
      </c>
      <c r="E44" s="71"/>
      <c r="F44" s="83"/>
    </row>
    <row r="45" s="77" customFormat="true" ht="57" hidden="false" customHeight="true" outlineLevel="0" collapsed="false">
      <c r="A45" s="78" t="n">
        <f aca="false">A44+1</f>
        <v>41</v>
      </c>
      <c r="B45" s="79" t="s">
        <v>99</v>
      </c>
      <c r="C45" s="80" t="s">
        <v>100</v>
      </c>
      <c r="D45" s="81" t="n">
        <v>5098.94</v>
      </c>
      <c r="E45" s="71"/>
      <c r="F45" s="83"/>
    </row>
    <row r="46" s="77" customFormat="true" ht="24" hidden="false" customHeight="true" outlineLevel="0" collapsed="false">
      <c r="A46" s="78" t="n">
        <f aca="false">A45+1</f>
        <v>42</v>
      </c>
      <c r="B46" s="79" t="s">
        <v>101</v>
      </c>
      <c r="C46" s="80" t="s">
        <v>102</v>
      </c>
      <c r="D46" s="81" t="n">
        <v>5046.58</v>
      </c>
      <c r="E46" s="71"/>
      <c r="F46" s="83"/>
    </row>
    <row r="47" s="77" customFormat="true" ht="24" hidden="false" customHeight="true" outlineLevel="0" collapsed="false">
      <c r="A47" s="78" t="n">
        <f aca="false">A46+1</f>
        <v>43</v>
      </c>
      <c r="B47" s="79" t="s">
        <v>103</v>
      </c>
      <c r="C47" s="80" t="s">
        <v>104</v>
      </c>
      <c r="D47" s="81" t="n">
        <v>3089.68</v>
      </c>
      <c r="E47" s="71"/>
      <c r="F47" s="83"/>
    </row>
    <row r="48" s="86" customFormat="true" ht="24" hidden="false" customHeight="true" outlineLevel="0" collapsed="false">
      <c r="A48" s="84" t="n">
        <f aca="false">A47+1</f>
        <v>44</v>
      </c>
      <c r="B48" s="79" t="s">
        <v>105</v>
      </c>
      <c r="C48" s="80" t="s">
        <v>106</v>
      </c>
      <c r="D48" s="81" t="n">
        <v>3760.02</v>
      </c>
      <c r="E48" s="85"/>
      <c r="F48" s="83"/>
    </row>
    <row r="49" s="77" customFormat="true" ht="24" hidden="false" customHeight="true" outlineLevel="0" collapsed="false">
      <c r="A49" s="78" t="n">
        <f aca="false">A48+1</f>
        <v>45</v>
      </c>
      <c r="B49" s="79" t="s">
        <v>107</v>
      </c>
      <c r="C49" s="80" t="s">
        <v>108</v>
      </c>
      <c r="D49" s="81" t="n">
        <v>4049.32</v>
      </c>
      <c r="E49" s="71"/>
      <c r="F49" s="83"/>
    </row>
    <row r="50" s="77" customFormat="true" ht="24" hidden="false" customHeight="true" outlineLevel="0" collapsed="false">
      <c r="A50" s="78" t="n">
        <f aca="false">A49+1</f>
        <v>46</v>
      </c>
      <c r="B50" s="79" t="s">
        <v>109</v>
      </c>
      <c r="C50" s="80" t="s">
        <v>110</v>
      </c>
      <c r="D50" s="81" t="n">
        <v>4797.98</v>
      </c>
      <c r="E50" s="71"/>
      <c r="F50" s="83"/>
    </row>
    <row r="51" s="77" customFormat="true" ht="24" hidden="false" customHeight="true" outlineLevel="0" collapsed="false">
      <c r="A51" s="78" t="n">
        <f aca="false">A50+1</f>
        <v>47</v>
      </c>
      <c r="B51" s="79" t="s">
        <v>111</v>
      </c>
      <c r="C51" s="80" t="s">
        <v>112</v>
      </c>
      <c r="D51" s="81" t="n">
        <v>5468.1</v>
      </c>
      <c r="E51" s="71"/>
      <c r="F51" s="83"/>
    </row>
    <row r="52" s="77" customFormat="true" ht="24" hidden="false" customHeight="true" outlineLevel="0" collapsed="false">
      <c r="A52" s="78" t="n">
        <f aca="false">A51+1</f>
        <v>48</v>
      </c>
      <c r="B52" s="79" t="s">
        <v>113</v>
      </c>
      <c r="C52" s="80" t="s">
        <v>114</v>
      </c>
      <c r="D52" s="81" t="n">
        <v>5759.38</v>
      </c>
      <c r="E52" s="71"/>
      <c r="F52" s="83"/>
    </row>
    <row r="53" s="77" customFormat="true" ht="24" hidden="false" customHeight="true" outlineLevel="0" collapsed="false">
      <c r="A53" s="78" t="n">
        <f aca="false">A52+1</f>
        <v>49</v>
      </c>
      <c r="B53" s="79" t="s">
        <v>115</v>
      </c>
      <c r="C53" s="80" t="s">
        <v>116</v>
      </c>
      <c r="D53" s="81" t="n">
        <v>8495.3</v>
      </c>
      <c r="E53" s="71"/>
      <c r="F53" s="83"/>
    </row>
    <row r="54" s="77" customFormat="true" ht="24" hidden="false" customHeight="true" outlineLevel="0" collapsed="false">
      <c r="A54" s="78" t="n">
        <f aca="false">A53+1</f>
        <v>50</v>
      </c>
      <c r="B54" s="79" t="s">
        <v>117</v>
      </c>
      <c r="C54" s="80" t="s">
        <v>118</v>
      </c>
      <c r="D54" s="81" t="n">
        <v>9274.32</v>
      </c>
      <c r="E54" s="71"/>
      <c r="F54" s="83"/>
    </row>
    <row r="55" s="77" customFormat="true" ht="24" hidden="false" customHeight="true" outlineLevel="0" collapsed="false">
      <c r="A55" s="78" t="n">
        <f aca="false">A54+1</f>
        <v>51</v>
      </c>
      <c r="B55" s="79" t="s">
        <v>119</v>
      </c>
      <c r="C55" s="80" t="s">
        <v>120</v>
      </c>
      <c r="D55" s="81" t="n">
        <v>9563.84</v>
      </c>
      <c r="E55" s="71"/>
      <c r="F55" s="83"/>
    </row>
    <row r="56" s="77" customFormat="true" ht="24" hidden="false" customHeight="true" outlineLevel="0" collapsed="false">
      <c r="A56" s="78" t="n">
        <f aca="false">A55+1</f>
        <v>52</v>
      </c>
      <c r="B56" s="79" t="s">
        <v>121</v>
      </c>
      <c r="C56" s="80" t="s">
        <v>122</v>
      </c>
      <c r="D56" s="81" t="n">
        <v>14059.76</v>
      </c>
      <c r="E56" s="71"/>
      <c r="F56" s="83"/>
    </row>
    <row r="57" s="77" customFormat="true" ht="24" hidden="false" customHeight="true" outlineLevel="0" collapsed="false">
      <c r="A57" s="78" t="n">
        <f aca="false">A56+1</f>
        <v>53</v>
      </c>
      <c r="B57" s="79" t="s">
        <v>123</v>
      </c>
      <c r="C57" s="80" t="s">
        <v>124</v>
      </c>
      <c r="D57" s="81" t="n">
        <v>14976.5</v>
      </c>
      <c r="E57" s="71"/>
      <c r="F57" s="83"/>
    </row>
    <row r="58" s="77" customFormat="true" ht="24" hidden="false" customHeight="true" outlineLevel="0" collapsed="false">
      <c r="A58" s="78" t="n">
        <f aca="false">A57+1</f>
        <v>54</v>
      </c>
      <c r="B58" s="79" t="s">
        <v>125</v>
      </c>
      <c r="C58" s="80" t="s">
        <v>126</v>
      </c>
      <c r="D58" s="81" t="n">
        <v>15267.78</v>
      </c>
      <c r="E58" s="71"/>
      <c r="F58" s="83"/>
    </row>
    <row r="59" s="77" customFormat="true" ht="24" hidden="false" customHeight="true" outlineLevel="0" collapsed="false">
      <c r="A59" s="78" t="n">
        <f aca="false">A58+1</f>
        <v>55</v>
      </c>
      <c r="B59" s="79" t="s">
        <v>127</v>
      </c>
      <c r="C59" s="80" t="s">
        <v>128</v>
      </c>
      <c r="D59" s="81" t="n">
        <v>15832.3</v>
      </c>
      <c r="E59" s="71"/>
      <c r="F59" s="83"/>
    </row>
    <row r="60" s="77" customFormat="true" ht="24" hidden="false" customHeight="true" outlineLevel="0" collapsed="false">
      <c r="A60" s="78" t="n">
        <f aca="false">A59+1</f>
        <v>56</v>
      </c>
      <c r="B60" s="79" t="s">
        <v>129</v>
      </c>
      <c r="C60" s="80" t="s">
        <v>130</v>
      </c>
      <c r="D60" s="81" t="n">
        <v>16831.32</v>
      </c>
      <c r="E60" s="71"/>
      <c r="F60" s="83"/>
    </row>
    <row r="61" s="77" customFormat="true" ht="24" hidden="false" customHeight="true" outlineLevel="0" collapsed="false">
      <c r="A61" s="78" t="n">
        <f aca="false">A60+1</f>
        <v>57</v>
      </c>
      <c r="B61" s="79" t="s">
        <v>131</v>
      </c>
      <c r="C61" s="80" t="s">
        <v>132</v>
      </c>
      <c r="D61" s="81" t="n">
        <v>17122.82</v>
      </c>
      <c r="E61" s="71"/>
      <c r="F61" s="83"/>
    </row>
    <row r="62" s="77" customFormat="true" ht="24" hidden="false" customHeight="true" outlineLevel="0" collapsed="false">
      <c r="A62" s="78" t="n">
        <f aca="false">A61+1</f>
        <v>58</v>
      </c>
      <c r="B62" s="79" t="s">
        <v>133</v>
      </c>
      <c r="C62" s="80" t="s">
        <v>134</v>
      </c>
      <c r="D62" s="81" t="n">
        <v>2029.94</v>
      </c>
      <c r="E62" s="71"/>
      <c r="F62" s="83"/>
    </row>
    <row r="63" s="77" customFormat="true" ht="24" hidden="false" customHeight="true" outlineLevel="0" collapsed="false">
      <c r="A63" s="78" t="n">
        <f aca="false">A62+1</f>
        <v>59</v>
      </c>
      <c r="B63" s="79" t="s">
        <v>135</v>
      </c>
      <c r="C63" s="80" t="s">
        <v>136</v>
      </c>
      <c r="D63" s="81" t="n">
        <v>2634.06</v>
      </c>
      <c r="E63" s="71"/>
      <c r="F63" s="83"/>
    </row>
    <row r="64" s="77" customFormat="true" ht="24" hidden="false" customHeight="true" outlineLevel="0" collapsed="false">
      <c r="A64" s="78" t="n">
        <f aca="false">A63+1</f>
        <v>60</v>
      </c>
      <c r="B64" s="79" t="s">
        <v>137</v>
      </c>
      <c r="C64" s="80" t="s">
        <v>138</v>
      </c>
      <c r="D64" s="81" t="n">
        <v>2925.34</v>
      </c>
      <c r="E64" s="71"/>
      <c r="F64" s="83"/>
    </row>
    <row r="65" s="77" customFormat="true" ht="24" hidden="false" customHeight="true" outlineLevel="0" collapsed="false">
      <c r="A65" s="78" t="n">
        <f aca="false">A64+1</f>
        <v>61</v>
      </c>
      <c r="B65" s="79" t="s">
        <v>139</v>
      </c>
      <c r="C65" s="80" t="s">
        <v>140</v>
      </c>
      <c r="D65" s="81" t="n">
        <v>2750.22</v>
      </c>
      <c r="E65" s="71"/>
      <c r="F65" s="83"/>
    </row>
    <row r="66" s="77" customFormat="true" ht="24" hidden="false" customHeight="true" outlineLevel="0" collapsed="false">
      <c r="A66" s="78" t="n">
        <f aca="false">A65+1</f>
        <v>62</v>
      </c>
      <c r="B66" s="79" t="s">
        <v>141</v>
      </c>
      <c r="C66" s="80" t="s">
        <v>142</v>
      </c>
      <c r="D66" s="81" t="n">
        <v>3354.34</v>
      </c>
      <c r="E66" s="71"/>
      <c r="F66" s="83"/>
    </row>
    <row r="67" s="77" customFormat="true" ht="24" hidden="false" customHeight="true" outlineLevel="0" collapsed="false">
      <c r="A67" s="78" t="n">
        <f aca="false">A66+1</f>
        <v>63</v>
      </c>
      <c r="B67" s="79" t="s">
        <v>143</v>
      </c>
      <c r="C67" s="80" t="s">
        <v>144</v>
      </c>
      <c r="D67" s="81" t="n">
        <v>3645.4</v>
      </c>
      <c r="E67" s="71"/>
      <c r="F67" s="83"/>
    </row>
    <row r="68" s="77" customFormat="true" ht="24" hidden="false" customHeight="true" outlineLevel="0" collapsed="false">
      <c r="A68" s="78" t="n">
        <f aca="false">A67+1</f>
        <v>64</v>
      </c>
      <c r="B68" s="79" t="s">
        <v>145</v>
      </c>
      <c r="C68" s="80" t="s">
        <v>146</v>
      </c>
      <c r="D68" s="81" t="n">
        <v>2139.06</v>
      </c>
      <c r="E68" s="71"/>
      <c r="F68" s="83"/>
    </row>
    <row r="69" s="77" customFormat="true" ht="24" hidden="false" customHeight="true" outlineLevel="0" collapsed="false">
      <c r="A69" s="78" t="n">
        <f aca="false">A68+1</f>
        <v>65</v>
      </c>
      <c r="B69" s="79" t="s">
        <v>147</v>
      </c>
      <c r="C69" s="80" t="s">
        <v>148</v>
      </c>
      <c r="D69" s="81" t="n">
        <v>2743.18</v>
      </c>
      <c r="E69" s="71"/>
      <c r="F69" s="83"/>
    </row>
    <row r="70" s="77" customFormat="true" ht="24" hidden="false" customHeight="true" outlineLevel="0" collapsed="false">
      <c r="A70" s="78" t="n">
        <f aca="false">A69+1</f>
        <v>66</v>
      </c>
      <c r="B70" s="79" t="s">
        <v>149</v>
      </c>
      <c r="C70" s="80" t="s">
        <v>150</v>
      </c>
      <c r="D70" s="81" t="n">
        <v>3034.24</v>
      </c>
      <c r="E70" s="71"/>
      <c r="F70" s="83"/>
    </row>
    <row r="71" s="77" customFormat="true" ht="24" hidden="false" customHeight="true" outlineLevel="0" collapsed="false">
      <c r="A71" s="78" t="n">
        <f aca="false">A70+1</f>
        <v>67</v>
      </c>
      <c r="B71" s="79" t="s">
        <v>151</v>
      </c>
      <c r="C71" s="80" t="s">
        <v>152</v>
      </c>
      <c r="D71" s="81" t="n">
        <v>2862.86</v>
      </c>
      <c r="E71" s="71"/>
      <c r="F71" s="83"/>
    </row>
    <row r="72" s="77" customFormat="true" ht="24" hidden="false" customHeight="true" outlineLevel="0" collapsed="false">
      <c r="A72" s="78" t="n">
        <f aca="false">A71+1</f>
        <v>68</v>
      </c>
      <c r="B72" s="79" t="s">
        <v>153</v>
      </c>
      <c r="C72" s="80" t="s">
        <v>154</v>
      </c>
      <c r="D72" s="81" t="n">
        <v>3466.76</v>
      </c>
      <c r="E72" s="71"/>
      <c r="F72" s="83"/>
    </row>
    <row r="73" s="77" customFormat="true" ht="24" hidden="false" customHeight="true" outlineLevel="0" collapsed="false">
      <c r="A73" s="78" t="n">
        <f aca="false">A72+1</f>
        <v>69</v>
      </c>
      <c r="B73" s="79" t="s">
        <v>155</v>
      </c>
      <c r="C73" s="80" t="s">
        <v>156</v>
      </c>
      <c r="D73" s="81" t="n">
        <v>3756.28</v>
      </c>
      <c r="E73" s="71"/>
      <c r="F73" s="83"/>
    </row>
    <row r="74" s="77" customFormat="true" ht="24" hidden="false" customHeight="true" outlineLevel="0" collapsed="false">
      <c r="A74" s="78" t="n">
        <f aca="false">A73+1</f>
        <v>70</v>
      </c>
      <c r="B74" s="79" t="s">
        <v>157</v>
      </c>
      <c r="C74" s="80" t="s">
        <v>158</v>
      </c>
      <c r="D74" s="81" t="n">
        <v>2296.36</v>
      </c>
      <c r="E74" s="71"/>
      <c r="F74" s="83"/>
    </row>
    <row r="75" s="77" customFormat="true" ht="24" hidden="false" customHeight="true" outlineLevel="0" collapsed="false">
      <c r="A75" s="78" t="n">
        <f aca="false">A74+1</f>
        <v>71</v>
      </c>
      <c r="B75" s="79" t="s">
        <v>159</v>
      </c>
      <c r="C75" s="80" t="s">
        <v>160</v>
      </c>
      <c r="D75" s="81" t="n">
        <v>2902.24</v>
      </c>
      <c r="E75" s="71"/>
      <c r="F75" s="83"/>
    </row>
    <row r="76" s="77" customFormat="true" ht="24" hidden="false" customHeight="true" outlineLevel="0" collapsed="false">
      <c r="A76" s="78" t="n">
        <f aca="false">A75+1</f>
        <v>72</v>
      </c>
      <c r="B76" s="79" t="s">
        <v>161</v>
      </c>
      <c r="C76" s="80" t="s">
        <v>162</v>
      </c>
      <c r="D76" s="81" t="n">
        <v>3191.54</v>
      </c>
      <c r="E76" s="71"/>
      <c r="F76" s="83"/>
    </row>
    <row r="77" s="77" customFormat="true" ht="24" hidden="false" customHeight="true" outlineLevel="0" collapsed="false">
      <c r="A77" s="78" t="n">
        <f aca="false">A76+1</f>
        <v>73</v>
      </c>
      <c r="B77" s="79" t="s">
        <v>163</v>
      </c>
      <c r="C77" s="80" t="s">
        <v>164</v>
      </c>
      <c r="D77" s="81" t="n">
        <v>3018.18</v>
      </c>
      <c r="E77" s="71"/>
      <c r="F77" s="83"/>
    </row>
    <row r="78" s="77" customFormat="true" ht="24" hidden="false" customHeight="true" outlineLevel="0" collapsed="false">
      <c r="A78" s="78" t="n">
        <f aca="false">A77+1</f>
        <v>74</v>
      </c>
      <c r="B78" s="79" t="s">
        <v>165</v>
      </c>
      <c r="C78" s="80" t="s">
        <v>166</v>
      </c>
      <c r="D78" s="81" t="n">
        <v>3622.08</v>
      </c>
      <c r="E78" s="71"/>
      <c r="F78" s="83"/>
    </row>
    <row r="79" s="77" customFormat="true" ht="24" hidden="false" customHeight="true" outlineLevel="0" collapsed="false">
      <c r="A79" s="78" t="n">
        <f aca="false">A78+1</f>
        <v>75</v>
      </c>
      <c r="B79" s="79" t="s">
        <v>167</v>
      </c>
      <c r="C79" s="80" t="s">
        <v>168</v>
      </c>
      <c r="D79" s="81" t="n">
        <v>3913.58</v>
      </c>
      <c r="E79" s="71"/>
      <c r="F79" s="83"/>
    </row>
    <row r="80" s="77" customFormat="true" ht="24" hidden="false" customHeight="true" outlineLevel="0" collapsed="false">
      <c r="A80" s="78" t="n">
        <f aca="false">A79+1</f>
        <v>76</v>
      </c>
      <c r="B80" s="79" t="s">
        <v>169</v>
      </c>
      <c r="C80" s="80" t="s">
        <v>170</v>
      </c>
      <c r="D80" s="81" t="n">
        <v>2525.16</v>
      </c>
      <c r="E80" s="71"/>
      <c r="F80" s="83"/>
    </row>
    <row r="81" s="77" customFormat="true" ht="24" hidden="false" customHeight="true" outlineLevel="0" collapsed="false">
      <c r="A81" s="78" t="n">
        <f aca="false">A80+1</f>
        <v>77</v>
      </c>
      <c r="B81" s="79" t="s">
        <v>171</v>
      </c>
      <c r="C81" s="80" t="s">
        <v>172</v>
      </c>
      <c r="D81" s="81" t="n">
        <v>3129.06</v>
      </c>
      <c r="E81" s="71"/>
      <c r="F81" s="83"/>
    </row>
    <row r="82" s="77" customFormat="true" ht="24" hidden="false" customHeight="true" outlineLevel="0" collapsed="false">
      <c r="A82" s="78" t="n">
        <f aca="false">A81+1</f>
        <v>78</v>
      </c>
      <c r="B82" s="79" t="s">
        <v>173</v>
      </c>
      <c r="C82" s="80" t="s">
        <v>174</v>
      </c>
      <c r="D82" s="81" t="n">
        <v>3420.34</v>
      </c>
      <c r="E82" s="71"/>
      <c r="F82" s="83"/>
    </row>
    <row r="83" s="77" customFormat="true" ht="24" hidden="false" customHeight="true" outlineLevel="0" collapsed="false">
      <c r="A83" s="78" t="n">
        <f aca="false">A82+1</f>
        <v>79</v>
      </c>
      <c r="B83" s="79" t="s">
        <v>175</v>
      </c>
      <c r="C83" s="80" t="s">
        <v>176</v>
      </c>
      <c r="D83" s="81" t="n">
        <v>3277.34</v>
      </c>
      <c r="E83" s="71"/>
      <c r="F83" s="83"/>
    </row>
    <row r="84" s="77" customFormat="true" ht="24" hidden="false" customHeight="true" outlineLevel="0" collapsed="false">
      <c r="A84" s="78" t="n">
        <f aca="false">A83+1</f>
        <v>80</v>
      </c>
      <c r="B84" s="79" t="s">
        <v>177</v>
      </c>
      <c r="C84" s="80" t="s">
        <v>178</v>
      </c>
      <c r="D84" s="81" t="n">
        <v>3883.22</v>
      </c>
      <c r="E84" s="71"/>
      <c r="F84" s="83"/>
    </row>
    <row r="85" s="77" customFormat="true" ht="24" hidden="false" customHeight="true" outlineLevel="0" collapsed="false">
      <c r="A85" s="78" t="n">
        <f aca="false">A84+1</f>
        <v>81</v>
      </c>
      <c r="B85" s="79" t="s">
        <v>179</v>
      </c>
      <c r="C85" s="80" t="s">
        <v>180</v>
      </c>
      <c r="D85" s="81" t="n">
        <v>4172.74</v>
      </c>
      <c r="E85" s="71"/>
      <c r="F85" s="83"/>
    </row>
    <row r="86" s="77" customFormat="true" ht="24" hidden="false" customHeight="true" outlineLevel="0" collapsed="false">
      <c r="A86" s="78" t="n">
        <f aca="false">A85+1</f>
        <v>82</v>
      </c>
      <c r="B86" s="79" t="s">
        <v>181</v>
      </c>
      <c r="C86" s="80" t="s">
        <v>182</v>
      </c>
      <c r="D86" s="81" t="n">
        <v>2685.76</v>
      </c>
      <c r="E86" s="71"/>
      <c r="F86" s="83"/>
    </row>
    <row r="87" s="77" customFormat="true" ht="43.5" hidden="false" customHeight="true" outlineLevel="0" collapsed="false">
      <c r="A87" s="78" t="n">
        <f aca="false">A86+1</f>
        <v>83</v>
      </c>
      <c r="B87" s="79" t="s">
        <v>183</v>
      </c>
      <c r="C87" s="80" t="s">
        <v>184</v>
      </c>
      <c r="D87" s="81" t="n">
        <v>3465</v>
      </c>
      <c r="E87" s="71"/>
      <c r="F87" s="83"/>
    </row>
    <row r="88" s="77" customFormat="true" ht="24" hidden="false" customHeight="true" outlineLevel="0" collapsed="false">
      <c r="A88" s="78" t="n">
        <f aca="false">A87+1</f>
        <v>84</v>
      </c>
      <c r="B88" s="79" t="s">
        <v>185</v>
      </c>
      <c r="C88" s="80" t="s">
        <v>186</v>
      </c>
      <c r="D88" s="81" t="n">
        <v>3633.08</v>
      </c>
      <c r="E88" s="71"/>
      <c r="F88" s="83"/>
    </row>
    <row r="89" s="77" customFormat="true" ht="24" hidden="false" customHeight="true" outlineLevel="0" collapsed="false">
      <c r="A89" s="78" t="n">
        <f aca="false">A88+1</f>
        <v>85</v>
      </c>
      <c r="B89" s="79" t="s">
        <v>187</v>
      </c>
      <c r="C89" s="80" t="s">
        <v>188</v>
      </c>
      <c r="D89" s="81" t="n">
        <v>3436.4</v>
      </c>
      <c r="E89" s="71"/>
      <c r="F89" s="83"/>
    </row>
    <row r="90" s="77" customFormat="true" ht="51" hidden="false" customHeight="true" outlineLevel="0" collapsed="false">
      <c r="A90" s="78" t="n">
        <f aca="false">A89+1</f>
        <v>86</v>
      </c>
      <c r="B90" s="79" t="s">
        <v>189</v>
      </c>
      <c r="C90" s="80" t="s">
        <v>190</v>
      </c>
      <c r="D90" s="81" t="n">
        <v>4436.08</v>
      </c>
      <c r="E90" s="71"/>
      <c r="F90" s="83"/>
    </row>
    <row r="91" s="77" customFormat="true" ht="24" hidden="false" customHeight="true" outlineLevel="0" collapsed="false">
      <c r="A91" s="78" t="n">
        <f aca="false">A90+1</f>
        <v>87</v>
      </c>
      <c r="B91" s="79" t="s">
        <v>191</v>
      </c>
      <c r="C91" s="80" t="s">
        <v>192</v>
      </c>
      <c r="D91" s="81" t="n">
        <v>4385.26</v>
      </c>
      <c r="E91" s="71"/>
      <c r="F91" s="83"/>
    </row>
    <row r="92" s="77" customFormat="true" ht="24" hidden="false" customHeight="true" outlineLevel="0" collapsed="false">
      <c r="A92" s="78" t="n">
        <f aca="false">A91+1</f>
        <v>88</v>
      </c>
      <c r="B92" s="79" t="s">
        <v>193</v>
      </c>
      <c r="C92" s="80" t="s">
        <v>194</v>
      </c>
      <c r="D92" s="81" t="n">
        <v>3025.44</v>
      </c>
      <c r="E92" s="71"/>
      <c r="F92" s="83"/>
    </row>
    <row r="93" s="77" customFormat="true" ht="51" hidden="false" customHeight="true" outlineLevel="0" collapsed="false">
      <c r="A93" s="78" t="n">
        <f aca="false">A92+1</f>
        <v>89</v>
      </c>
      <c r="B93" s="79" t="s">
        <v>195</v>
      </c>
      <c r="C93" s="80" t="s">
        <v>196</v>
      </c>
      <c r="D93" s="81" t="n">
        <v>3804.46</v>
      </c>
      <c r="E93" s="71"/>
      <c r="F93" s="83"/>
    </row>
    <row r="94" s="77" customFormat="true" ht="24" hidden="false" customHeight="true" outlineLevel="0" collapsed="false">
      <c r="A94" s="78" t="n">
        <f aca="false">A93+1</f>
        <v>90</v>
      </c>
      <c r="B94" s="79" t="s">
        <v>197</v>
      </c>
      <c r="C94" s="80" t="s">
        <v>198</v>
      </c>
      <c r="D94" s="81" t="n">
        <v>3972.54</v>
      </c>
      <c r="E94" s="71"/>
      <c r="F94" s="83"/>
    </row>
    <row r="95" s="77" customFormat="true" ht="24" hidden="false" customHeight="true" outlineLevel="0" collapsed="false">
      <c r="A95" s="78" t="n">
        <f aca="false">A94+1</f>
        <v>91</v>
      </c>
      <c r="B95" s="79" t="s">
        <v>199</v>
      </c>
      <c r="C95" s="80" t="s">
        <v>200</v>
      </c>
      <c r="D95" s="81" t="n">
        <v>4410.34</v>
      </c>
      <c r="E95" s="71"/>
      <c r="F95" s="83"/>
    </row>
    <row r="96" s="77" customFormat="true" ht="48" hidden="false" customHeight="true" outlineLevel="0" collapsed="false">
      <c r="A96" s="78" t="n">
        <f aca="false">A95+1</f>
        <v>92</v>
      </c>
      <c r="B96" s="79" t="s">
        <v>201</v>
      </c>
      <c r="C96" s="80" t="s">
        <v>202</v>
      </c>
      <c r="D96" s="81" t="n">
        <v>5426.96</v>
      </c>
      <c r="E96" s="71"/>
      <c r="F96" s="83"/>
    </row>
    <row r="97" s="77" customFormat="true" ht="24" hidden="false" customHeight="true" outlineLevel="0" collapsed="false">
      <c r="A97" s="78" t="n">
        <f aca="false">A96+1</f>
        <v>93</v>
      </c>
      <c r="B97" s="79" t="s">
        <v>203</v>
      </c>
      <c r="C97" s="80" t="s">
        <v>204</v>
      </c>
      <c r="D97" s="81" t="n">
        <v>5359.2</v>
      </c>
      <c r="E97" s="71"/>
      <c r="F97" s="83"/>
    </row>
    <row r="98" s="77" customFormat="true" ht="24" hidden="false" customHeight="true" outlineLevel="0" collapsed="false">
      <c r="A98" s="78" t="n">
        <f aca="false">A97+1</f>
        <v>94</v>
      </c>
      <c r="B98" s="79" t="s">
        <v>205</v>
      </c>
      <c r="C98" s="80" t="s">
        <v>206</v>
      </c>
      <c r="D98" s="81" t="n">
        <v>3400.54</v>
      </c>
      <c r="E98" s="71"/>
      <c r="F98" s="83"/>
    </row>
    <row r="99" s="86" customFormat="true" ht="35.25" hidden="false" customHeight="true" outlineLevel="0" collapsed="false">
      <c r="A99" s="84" t="n">
        <f aca="false">A98+1</f>
        <v>95</v>
      </c>
      <c r="B99" s="79" t="s">
        <v>207</v>
      </c>
      <c r="C99" s="80" t="s">
        <v>208</v>
      </c>
      <c r="D99" s="81" t="n">
        <v>4181.54</v>
      </c>
      <c r="E99" s="85"/>
      <c r="F99" s="83"/>
    </row>
    <row r="100" s="77" customFormat="true" ht="24" hidden="false" customHeight="true" outlineLevel="0" collapsed="false">
      <c r="A100" s="78" t="n">
        <f aca="false">A99+1</f>
        <v>96</v>
      </c>
      <c r="B100" s="79" t="s">
        <v>209</v>
      </c>
      <c r="C100" s="80" t="s">
        <v>210</v>
      </c>
      <c r="D100" s="81" t="n">
        <v>4349.4</v>
      </c>
      <c r="E100" s="71"/>
      <c r="F100" s="83"/>
    </row>
    <row r="101" s="77" customFormat="true" ht="24" hidden="false" customHeight="true" outlineLevel="0" collapsed="false">
      <c r="A101" s="78" t="n">
        <f aca="false">A100+1</f>
        <v>97</v>
      </c>
      <c r="B101" s="79" t="s">
        <v>211</v>
      </c>
      <c r="C101" s="80" t="s">
        <v>212</v>
      </c>
      <c r="D101" s="81" t="n">
        <v>5285.72</v>
      </c>
      <c r="E101" s="71"/>
      <c r="F101" s="83"/>
    </row>
    <row r="102" s="77" customFormat="true" ht="55.5" hidden="false" customHeight="true" outlineLevel="0" collapsed="false">
      <c r="A102" s="78" t="n">
        <f aca="false">A101+1</f>
        <v>98</v>
      </c>
      <c r="B102" s="79" t="s">
        <v>213</v>
      </c>
      <c r="C102" s="80" t="s">
        <v>214</v>
      </c>
      <c r="D102" s="81" t="n">
        <v>6304.32</v>
      </c>
      <c r="E102" s="71"/>
      <c r="F102" s="83"/>
    </row>
    <row r="103" s="77" customFormat="true" ht="24" hidden="false" customHeight="true" outlineLevel="0" collapsed="false">
      <c r="A103" s="78" t="n">
        <f aca="false">A102+1</f>
        <v>99</v>
      </c>
      <c r="B103" s="79" t="s">
        <v>215</v>
      </c>
      <c r="C103" s="80" t="s">
        <v>216</v>
      </c>
      <c r="D103" s="81" t="n">
        <v>6234.58</v>
      </c>
      <c r="E103" s="71"/>
      <c r="F103" s="83"/>
    </row>
    <row r="104" s="77" customFormat="true" ht="24" hidden="false" customHeight="true" outlineLevel="0" collapsed="false">
      <c r="A104" s="78" t="n">
        <f aca="false">A103+1</f>
        <v>100</v>
      </c>
      <c r="B104" s="79" t="s">
        <v>217</v>
      </c>
      <c r="C104" s="80" t="s">
        <v>218</v>
      </c>
      <c r="D104" s="81" t="n">
        <v>4013.68</v>
      </c>
      <c r="E104" s="71"/>
      <c r="F104" s="83"/>
    </row>
    <row r="105" s="77" customFormat="true" ht="24" hidden="false" customHeight="true" outlineLevel="0" collapsed="false">
      <c r="A105" s="78" t="n">
        <f aca="false">A104+1</f>
        <v>101</v>
      </c>
      <c r="B105" s="79" t="s">
        <v>219</v>
      </c>
      <c r="C105" s="80" t="s">
        <v>220</v>
      </c>
      <c r="D105" s="81" t="n">
        <v>4681.82</v>
      </c>
      <c r="E105" s="71"/>
      <c r="F105" s="83"/>
    </row>
    <row r="106" s="77" customFormat="true" ht="24" hidden="false" customHeight="true" outlineLevel="0" collapsed="false">
      <c r="A106" s="78" t="n">
        <f aca="false">A105+1</f>
        <v>102</v>
      </c>
      <c r="B106" s="79" t="s">
        <v>221</v>
      </c>
      <c r="C106" s="80" t="s">
        <v>222</v>
      </c>
      <c r="D106" s="81" t="n">
        <v>4973.1</v>
      </c>
      <c r="E106" s="71"/>
      <c r="F106" s="83"/>
    </row>
    <row r="107" s="77" customFormat="true" ht="24" hidden="false" customHeight="true" outlineLevel="0" collapsed="false">
      <c r="A107" s="78" t="n">
        <f aca="false">A106+1</f>
        <v>103</v>
      </c>
      <c r="B107" s="79" t="s">
        <v>223</v>
      </c>
      <c r="C107" s="80" t="s">
        <v>224</v>
      </c>
      <c r="D107" s="81" t="n">
        <v>6220.5</v>
      </c>
      <c r="E107" s="71"/>
      <c r="F107" s="83"/>
    </row>
    <row r="108" s="77" customFormat="true" ht="24" hidden="false" customHeight="true" outlineLevel="0" collapsed="false">
      <c r="A108" s="78" t="n">
        <f aca="false">A107+1</f>
        <v>104</v>
      </c>
      <c r="B108" s="79" t="s">
        <v>225</v>
      </c>
      <c r="C108" s="80" t="s">
        <v>226</v>
      </c>
      <c r="D108" s="81" t="n">
        <v>6890.62</v>
      </c>
      <c r="E108" s="71"/>
      <c r="F108" s="83"/>
    </row>
    <row r="109" s="77" customFormat="true" ht="24" hidden="false" customHeight="true" outlineLevel="0" collapsed="false">
      <c r="A109" s="78" t="n">
        <f aca="false">A108+1</f>
        <v>105</v>
      </c>
      <c r="B109" s="79" t="s">
        <v>227</v>
      </c>
      <c r="C109" s="80" t="s">
        <v>228</v>
      </c>
      <c r="D109" s="81" t="n">
        <v>7181.9</v>
      </c>
      <c r="E109" s="71"/>
      <c r="F109" s="83"/>
    </row>
    <row r="110" s="77" customFormat="true" ht="24" hidden="false" customHeight="true" outlineLevel="0" collapsed="false">
      <c r="A110" s="78" t="n">
        <f aca="false">A109+1</f>
        <v>106</v>
      </c>
      <c r="B110" s="79" t="s">
        <v>229</v>
      </c>
      <c r="C110" s="80" t="s">
        <v>230</v>
      </c>
      <c r="D110" s="81" t="n">
        <v>10080.18</v>
      </c>
      <c r="E110" s="71"/>
      <c r="F110" s="83"/>
    </row>
    <row r="111" s="77" customFormat="true" ht="24" hidden="false" customHeight="true" outlineLevel="0" collapsed="false">
      <c r="A111" s="78" t="n">
        <f aca="false">A110+1</f>
        <v>107</v>
      </c>
      <c r="B111" s="79" t="s">
        <v>231</v>
      </c>
      <c r="C111" s="80" t="s">
        <v>232</v>
      </c>
      <c r="D111" s="81" t="n">
        <v>10859.42</v>
      </c>
      <c r="E111" s="71"/>
      <c r="F111" s="83"/>
    </row>
    <row r="112" s="77" customFormat="true" ht="24" hidden="false" customHeight="true" outlineLevel="0" collapsed="false">
      <c r="A112" s="78" t="n">
        <f aca="false">A111+1</f>
        <v>108</v>
      </c>
      <c r="B112" s="79" t="s">
        <v>233</v>
      </c>
      <c r="C112" s="80" t="s">
        <v>234</v>
      </c>
      <c r="D112" s="81" t="n">
        <v>11150.48</v>
      </c>
      <c r="E112" s="71"/>
      <c r="F112" s="83"/>
    </row>
    <row r="113" s="77" customFormat="true" ht="24" hidden="false" customHeight="true" outlineLevel="0" collapsed="false">
      <c r="A113" s="78" t="n">
        <f aca="false">A112+1</f>
        <v>109</v>
      </c>
      <c r="B113" s="79" t="s">
        <v>235</v>
      </c>
      <c r="C113" s="80" t="s">
        <v>236</v>
      </c>
      <c r="D113" s="81" t="n">
        <v>16770.6</v>
      </c>
      <c r="E113" s="71"/>
      <c r="F113" s="83"/>
    </row>
    <row r="114" s="77" customFormat="true" ht="24" hidden="false" customHeight="true" outlineLevel="0" collapsed="false">
      <c r="A114" s="78" t="n">
        <f aca="false">A113+1</f>
        <v>110</v>
      </c>
      <c r="B114" s="79" t="s">
        <v>237</v>
      </c>
      <c r="C114" s="80" t="s">
        <v>238</v>
      </c>
      <c r="D114" s="81" t="n">
        <v>17687.34</v>
      </c>
      <c r="E114" s="71"/>
      <c r="F114" s="83"/>
    </row>
    <row r="115" s="77" customFormat="true" ht="24" hidden="false" customHeight="true" outlineLevel="0" collapsed="false">
      <c r="A115" s="78" t="n">
        <f aca="false">A114+1</f>
        <v>111</v>
      </c>
      <c r="B115" s="79" t="s">
        <v>239</v>
      </c>
      <c r="C115" s="80" t="s">
        <v>240</v>
      </c>
      <c r="D115" s="81" t="n">
        <v>17978.62</v>
      </c>
      <c r="E115" s="71"/>
      <c r="F115" s="83"/>
    </row>
    <row r="116" s="77" customFormat="true" ht="24" hidden="false" customHeight="true" outlineLevel="0" collapsed="false">
      <c r="A116" s="78" t="n">
        <f aca="false">A115+1</f>
        <v>112</v>
      </c>
      <c r="B116" s="79" t="s">
        <v>241</v>
      </c>
      <c r="C116" s="80" t="s">
        <v>242</v>
      </c>
      <c r="D116" s="81" t="n">
        <v>18816.6</v>
      </c>
      <c r="E116" s="71"/>
      <c r="F116" s="83"/>
    </row>
    <row r="117" s="77" customFormat="true" ht="24" hidden="false" customHeight="true" outlineLevel="0" collapsed="false">
      <c r="A117" s="78" t="n">
        <f aca="false">A116+1</f>
        <v>113</v>
      </c>
      <c r="B117" s="79" t="s">
        <v>243</v>
      </c>
      <c r="C117" s="80" t="s">
        <v>244</v>
      </c>
      <c r="D117" s="81" t="n">
        <v>19817.38</v>
      </c>
      <c r="E117" s="71"/>
      <c r="F117" s="83"/>
    </row>
    <row r="118" s="77" customFormat="true" ht="24" hidden="false" customHeight="true" outlineLevel="0" collapsed="false">
      <c r="A118" s="78" t="n">
        <f aca="false">A117+1</f>
        <v>114</v>
      </c>
      <c r="B118" s="79" t="s">
        <v>245</v>
      </c>
      <c r="C118" s="80" t="s">
        <v>246</v>
      </c>
      <c r="D118" s="81" t="n">
        <v>20106.9</v>
      </c>
      <c r="E118" s="71"/>
      <c r="F118" s="83"/>
    </row>
    <row r="119" s="87" customFormat="true" ht="15" hidden="false" customHeight="true" outlineLevel="0" collapsed="false">
      <c r="B119" s="59"/>
      <c r="D119" s="60"/>
      <c r="E119" s="72"/>
    </row>
    <row r="120" customFormat="false" ht="16.5" hidden="false" customHeight="false" outlineLevel="0" collapsed="false">
      <c r="E120" s="72"/>
    </row>
    <row r="121" customFormat="false" ht="16.5" hidden="false" customHeight="false" outlineLevel="0" collapsed="false">
      <c r="E121" s="72"/>
    </row>
    <row r="122" customFormat="false" ht="16.5" hidden="false" customHeight="false" outlineLevel="0" collapsed="false">
      <c r="E122" s="72"/>
    </row>
    <row r="123" customFormat="false" ht="16.5" hidden="false" customHeight="false" outlineLevel="0" collapsed="false">
      <c r="E123" s="72"/>
    </row>
    <row r="124" customFormat="false" ht="16.5" hidden="false" customHeight="false" outlineLevel="0" collapsed="false">
      <c r="E124" s="72"/>
    </row>
    <row r="125" customFormat="false" ht="16.5" hidden="false" customHeight="false" outlineLevel="0" collapsed="false">
      <c r="E125" s="72"/>
    </row>
    <row r="126" customFormat="false" ht="16.5" hidden="false" customHeight="false" outlineLevel="0" collapsed="false">
      <c r="E126" s="72"/>
    </row>
    <row r="127" customFormat="false" ht="16.5" hidden="false" customHeight="false" outlineLevel="0" collapsed="false">
      <c r="E127" s="72"/>
    </row>
    <row r="128" customFormat="false" ht="16.5" hidden="false" customHeight="false" outlineLevel="0" collapsed="false">
      <c r="E128" s="72"/>
    </row>
    <row r="129" customFormat="false" ht="16.5" hidden="false" customHeight="false" outlineLevel="0" collapsed="false">
      <c r="E129" s="72"/>
    </row>
    <row r="130" customFormat="false" ht="16.5" hidden="false" customHeight="false" outlineLevel="0" collapsed="false">
      <c r="E130" s="72"/>
    </row>
    <row r="131" customFormat="false" ht="16.5" hidden="false" customHeight="false" outlineLevel="0" collapsed="false">
      <c r="E131" s="72"/>
    </row>
    <row r="132" customFormat="false" ht="16.5" hidden="false" customHeight="false" outlineLevel="0" collapsed="false">
      <c r="E132" s="72"/>
    </row>
    <row r="133" customFormat="false" ht="16.5" hidden="false" customHeight="false" outlineLevel="0" collapsed="false">
      <c r="E133" s="72"/>
    </row>
    <row r="134" customFormat="false" ht="16.5" hidden="false" customHeight="false" outlineLevel="0" collapsed="false">
      <c r="E134" s="72"/>
    </row>
    <row r="135" customFormat="false" ht="16.5" hidden="false" customHeight="false" outlineLevel="0" collapsed="false">
      <c r="E135" s="72"/>
    </row>
    <row r="136" customFormat="false" ht="16.5" hidden="false" customHeight="false" outlineLevel="0" collapsed="false">
      <c r="E136" s="72"/>
    </row>
    <row r="137" customFormat="false" ht="16.5" hidden="false" customHeight="false" outlineLevel="0" collapsed="false">
      <c r="E137" s="72"/>
    </row>
    <row r="138" customFormat="false" ht="16.5" hidden="false" customHeight="false" outlineLevel="0" collapsed="false">
      <c r="E138" s="72"/>
    </row>
    <row r="139" customFormat="false" ht="16.5" hidden="false" customHeight="false" outlineLevel="0" collapsed="false">
      <c r="E139" s="72"/>
    </row>
    <row r="140" customFormat="false" ht="16.5" hidden="false" customHeight="false" outlineLevel="0" collapsed="false">
      <c r="E140" s="72"/>
    </row>
    <row r="141" customFormat="false" ht="16.5" hidden="false" customHeight="false" outlineLevel="0" collapsed="false">
      <c r="E141" s="72"/>
    </row>
    <row r="142" customFormat="false" ht="16.5" hidden="false" customHeight="false" outlineLevel="0" collapsed="false">
      <c r="E142" s="72"/>
    </row>
    <row r="143" customFormat="false" ht="16.5" hidden="false" customHeight="false" outlineLevel="0" collapsed="false">
      <c r="E143" s="72"/>
    </row>
    <row r="144" customFormat="false" ht="16.5" hidden="false" customHeight="false" outlineLevel="0" collapsed="false">
      <c r="E144" s="72"/>
    </row>
    <row r="145" customFormat="false" ht="16.5" hidden="false" customHeight="false" outlineLevel="0" collapsed="false">
      <c r="E145" s="72"/>
    </row>
    <row r="146" customFormat="false" ht="16.5" hidden="false" customHeight="false" outlineLevel="0" collapsed="false">
      <c r="E146" s="72"/>
    </row>
    <row r="147" customFormat="false" ht="16.5" hidden="false" customHeight="false" outlineLevel="0" collapsed="false">
      <c r="E147" s="72"/>
    </row>
    <row r="148" customFormat="false" ht="16.5" hidden="false" customHeight="false" outlineLevel="0" collapsed="false">
      <c r="E148" s="72"/>
    </row>
    <row r="149" customFormat="false" ht="16.5" hidden="false" customHeight="false" outlineLevel="0" collapsed="false">
      <c r="E149" s="72"/>
    </row>
    <row r="150" customFormat="false" ht="16.5" hidden="false" customHeight="false" outlineLevel="0" collapsed="false">
      <c r="E150" s="72"/>
    </row>
    <row r="151" customFormat="false" ht="16.5" hidden="false" customHeight="false" outlineLevel="0" collapsed="false">
      <c r="E151" s="72"/>
    </row>
    <row r="152" customFormat="false" ht="16.5" hidden="false" customHeight="false" outlineLevel="0" collapsed="false">
      <c r="E152" s="72"/>
    </row>
    <row r="153" customFormat="false" ht="16.5" hidden="false" customHeight="false" outlineLevel="0" collapsed="false">
      <c r="E153" s="72"/>
    </row>
    <row r="154" customFormat="false" ht="16.5" hidden="false" customHeight="false" outlineLevel="0" collapsed="false">
      <c r="E154" s="72"/>
    </row>
    <row r="155" customFormat="false" ht="16.5" hidden="false" customHeight="false" outlineLevel="0" collapsed="false">
      <c r="E155" s="72"/>
    </row>
    <row r="156" customFormat="false" ht="16.5" hidden="false" customHeight="false" outlineLevel="0" collapsed="false">
      <c r="E156" s="72"/>
    </row>
    <row r="157" customFormat="false" ht="16.5" hidden="false" customHeight="false" outlineLevel="0" collapsed="false">
      <c r="E157" s="72"/>
    </row>
    <row r="158" customFormat="false" ht="16.5" hidden="false" customHeight="false" outlineLevel="0" collapsed="false">
      <c r="E158" s="72"/>
    </row>
    <row r="159" customFormat="false" ht="16.5" hidden="false" customHeight="false" outlineLevel="0" collapsed="false">
      <c r="E159" s="72"/>
    </row>
    <row r="160" customFormat="false" ht="16.5" hidden="false" customHeight="false" outlineLevel="0" collapsed="false">
      <c r="E160" s="72"/>
    </row>
    <row r="161" customFormat="false" ht="16.5" hidden="false" customHeight="false" outlineLevel="0" collapsed="false">
      <c r="E161" s="72"/>
    </row>
    <row r="162" customFormat="false" ht="16.5" hidden="false" customHeight="false" outlineLevel="0" collapsed="false">
      <c r="E162" s="72"/>
    </row>
    <row r="163" customFormat="false" ht="16.5" hidden="false" customHeight="false" outlineLevel="0" collapsed="false">
      <c r="E163" s="72"/>
    </row>
    <row r="164" customFormat="false" ht="16.5" hidden="false" customHeight="false" outlineLevel="0" collapsed="false">
      <c r="E164" s="72"/>
    </row>
    <row r="165" customFormat="false" ht="16.5" hidden="false" customHeight="false" outlineLevel="0" collapsed="false">
      <c r="E165" s="72"/>
    </row>
    <row r="166" customFormat="false" ht="16.5" hidden="false" customHeight="false" outlineLevel="0" collapsed="false">
      <c r="E166" s="72"/>
    </row>
    <row r="167" customFormat="false" ht="16.5" hidden="false" customHeight="false" outlineLevel="0" collapsed="false">
      <c r="E167" s="72"/>
    </row>
    <row r="168" customFormat="false" ht="16.5" hidden="false" customHeight="false" outlineLevel="0" collapsed="false">
      <c r="E168" s="72"/>
    </row>
    <row r="169" customFormat="false" ht="16.5" hidden="false" customHeight="false" outlineLevel="0" collapsed="false">
      <c r="E169" s="72"/>
    </row>
    <row r="170" customFormat="false" ht="16.5" hidden="false" customHeight="false" outlineLevel="0" collapsed="false">
      <c r="E170" s="72"/>
    </row>
    <row r="171" customFormat="false" ht="16.5" hidden="false" customHeight="false" outlineLevel="0" collapsed="false">
      <c r="E171" s="72"/>
    </row>
    <row r="172" customFormat="false" ht="16.5" hidden="false" customHeight="false" outlineLevel="0" collapsed="false">
      <c r="E172" s="72"/>
    </row>
    <row r="173" customFormat="false" ht="16.5" hidden="false" customHeight="false" outlineLevel="0" collapsed="false">
      <c r="E173" s="72"/>
    </row>
    <row r="174" customFormat="false" ht="16.5" hidden="false" customHeight="false" outlineLevel="0" collapsed="false">
      <c r="E174" s="72"/>
    </row>
    <row r="175" customFormat="false" ht="16.5" hidden="false" customHeight="false" outlineLevel="0" collapsed="false">
      <c r="E175" s="72"/>
    </row>
    <row r="176" customFormat="false" ht="16.5" hidden="false" customHeight="false" outlineLevel="0" collapsed="false">
      <c r="E176" s="72"/>
    </row>
    <row r="177" customFormat="false" ht="16.5" hidden="false" customHeight="false" outlineLevel="0" collapsed="false">
      <c r="E177" s="72"/>
    </row>
    <row r="178" customFormat="false" ht="16.5" hidden="false" customHeight="false" outlineLevel="0" collapsed="false">
      <c r="E178" s="72"/>
    </row>
    <row r="179" customFormat="false" ht="16.5" hidden="false" customHeight="false" outlineLevel="0" collapsed="false">
      <c r="E179" s="72"/>
    </row>
    <row r="180" customFormat="false" ht="16.5" hidden="false" customHeight="false" outlineLevel="0" collapsed="false">
      <c r="E180" s="72"/>
    </row>
    <row r="181" customFormat="false" ht="16.5" hidden="false" customHeight="false" outlineLevel="0" collapsed="false">
      <c r="E181" s="72"/>
    </row>
    <row r="182" customFormat="false" ht="16.5" hidden="false" customHeight="false" outlineLevel="0" collapsed="false">
      <c r="E182" s="72"/>
    </row>
    <row r="183" customFormat="false" ht="16.5" hidden="false" customHeight="false" outlineLevel="0" collapsed="false">
      <c r="E183" s="72"/>
    </row>
    <row r="184" customFormat="false" ht="16.5" hidden="false" customHeight="false" outlineLevel="0" collapsed="false">
      <c r="E184" s="72"/>
    </row>
    <row r="185" customFormat="false" ht="16.5" hidden="false" customHeight="false" outlineLevel="0" collapsed="false">
      <c r="E185" s="72"/>
    </row>
    <row r="186" customFormat="false" ht="16.5" hidden="false" customHeight="false" outlineLevel="0" collapsed="false">
      <c r="E186" s="72"/>
    </row>
    <row r="187" customFormat="false" ht="16.5" hidden="false" customHeight="false" outlineLevel="0" collapsed="false">
      <c r="E187" s="72"/>
    </row>
    <row r="188" customFormat="false" ht="16.5" hidden="false" customHeight="false" outlineLevel="0" collapsed="false">
      <c r="E188" s="72"/>
    </row>
    <row r="189" customFormat="false" ht="16.5" hidden="false" customHeight="false" outlineLevel="0" collapsed="false">
      <c r="E189" s="72"/>
    </row>
    <row r="190" customFormat="false" ht="16.5" hidden="false" customHeight="false" outlineLevel="0" collapsed="false">
      <c r="E190" s="72"/>
    </row>
    <row r="191" customFormat="false" ht="16.5" hidden="false" customHeight="false" outlineLevel="0" collapsed="false">
      <c r="E191" s="72"/>
    </row>
    <row r="192" customFormat="false" ht="16.5" hidden="false" customHeight="false" outlineLevel="0" collapsed="false">
      <c r="E192" s="72"/>
    </row>
    <row r="193" customFormat="false" ht="16.5" hidden="false" customHeight="false" outlineLevel="0" collapsed="false">
      <c r="E193" s="72"/>
    </row>
    <row r="194" customFormat="false" ht="16.5" hidden="false" customHeight="false" outlineLevel="0" collapsed="false">
      <c r="E194" s="72"/>
    </row>
    <row r="195" customFormat="false" ht="16.5" hidden="false" customHeight="false" outlineLevel="0" collapsed="false">
      <c r="E195" s="72"/>
    </row>
    <row r="196" customFormat="false" ht="16.5" hidden="false" customHeight="false" outlineLevel="0" collapsed="false">
      <c r="E196" s="72"/>
    </row>
    <row r="197" customFormat="false" ht="16.5" hidden="false" customHeight="false" outlineLevel="0" collapsed="false">
      <c r="E197" s="72"/>
    </row>
    <row r="198" customFormat="false" ht="16.5" hidden="false" customHeight="false" outlineLevel="0" collapsed="false">
      <c r="E198" s="72"/>
    </row>
    <row r="199" customFormat="false" ht="16.5" hidden="false" customHeight="false" outlineLevel="0" collapsed="false">
      <c r="E199" s="72"/>
    </row>
    <row r="200" customFormat="false" ht="16.5" hidden="false" customHeight="false" outlineLevel="0" collapsed="false">
      <c r="E200" s="72"/>
    </row>
    <row r="201" customFormat="false" ht="16.5" hidden="false" customHeight="false" outlineLevel="0" collapsed="false">
      <c r="E201" s="72"/>
    </row>
    <row r="202" customFormat="false" ht="16.5" hidden="false" customHeight="false" outlineLevel="0" collapsed="false">
      <c r="E202" s="72"/>
    </row>
    <row r="203" customFormat="false" ht="16.5" hidden="false" customHeight="false" outlineLevel="0" collapsed="false">
      <c r="E203" s="72"/>
    </row>
    <row r="204" customFormat="false" ht="16.5" hidden="false" customHeight="false" outlineLevel="0" collapsed="false">
      <c r="E204" s="72"/>
    </row>
    <row r="205" customFormat="false" ht="16.5" hidden="false" customHeight="false" outlineLevel="0" collapsed="false">
      <c r="E205" s="72"/>
    </row>
    <row r="206" customFormat="false" ht="16.5" hidden="false" customHeight="false" outlineLevel="0" collapsed="false">
      <c r="E206" s="72"/>
    </row>
    <row r="207" customFormat="false" ht="16.5" hidden="false" customHeight="false" outlineLevel="0" collapsed="false">
      <c r="E207" s="72"/>
    </row>
    <row r="208" customFormat="false" ht="16.5" hidden="false" customHeight="false" outlineLevel="0" collapsed="false">
      <c r="E208" s="72"/>
    </row>
    <row r="209" customFormat="false" ht="16.5" hidden="false" customHeight="false" outlineLevel="0" collapsed="false">
      <c r="E209" s="72"/>
    </row>
    <row r="210" customFormat="false" ht="16.5" hidden="false" customHeight="false" outlineLevel="0" collapsed="false">
      <c r="E210" s="72"/>
    </row>
    <row r="211" customFormat="false" ht="16.5" hidden="false" customHeight="false" outlineLevel="0" collapsed="false">
      <c r="E211" s="72"/>
    </row>
    <row r="212" customFormat="false" ht="16.5" hidden="false" customHeight="false" outlineLevel="0" collapsed="false">
      <c r="E212" s="72"/>
    </row>
    <row r="213" customFormat="false" ht="16.5" hidden="false" customHeight="false" outlineLevel="0" collapsed="false">
      <c r="E213" s="72"/>
    </row>
    <row r="214" customFormat="false" ht="16.5" hidden="false" customHeight="false" outlineLevel="0" collapsed="false">
      <c r="E214" s="72"/>
    </row>
    <row r="215" customFormat="false" ht="16.5" hidden="false" customHeight="false" outlineLevel="0" collapsed="false">
      <c r="E215" s="72"/>
    </row>
    <row r="216" customFormat="false" ht="16.5" hidden="false" customHeight="false" outlineLevel="0" collapsed="false">
      <c r="E216" s="72"/>
    </row>
    <row r="217" customFormat="false" ht="16.5" hidden="false" customHeight="false" outlineLevel="0" collapsed="false">
      <c r="E217" s="72"/>
    </row>
    <row r="218" customFormat="false" ht="16.5" hidden="false" customHeight="false" outlineLevel="0" collapsed="false">
      <c r="E218" s="72"/>
    </row>
    <row r="219" customFormat="false" ht="16.5" hidden="false" customHeight="false" outlineLevel="0" collapsed="false">
      <c r="E219" s="72"/>
    </row>
    <row r="220" customFormat="false" ht="16.5" hidden="false" customHeight="false" outlineLevel="0" collapsed="false">
      <c r="E220" s="72"/>
    </row>
    <row r="221" customFormat="false" ht="16.5" hidden="false" customHeight="false" outlineLevel="0" collapsed="false">
      <c r="E221" s="72"/>
    </row>
    <row r="222" customFormat="false" ht="16.5" hidden="false" customHeight="false" outlineLevel="0" collapsed="false">
      <c r="E222" s="72"/>
    </row>
    <row r="223" customFormat="false" ht="16.5" hidden="false" customHeight="false" outlineLevel="0" collapsed="false">
      <c r="E223" s="72"/>
    </row>
    <row r="224" customFormat="false" ht="16.5" hidden="false" customHeight="false" outlineLevel="0" collapsed="false">
      <c r="E224" s="72"/>
    </row>
    <row r="225" customFormat="false" ht="16.5" hidden="false" customHeight="false" outlineLevel="0" collapsed="false">
      <c r="E225" s="72"/>
    </row>
    <row r="226" customFormat="false" ht="16.5" hidden="false" customHeight="false" outlineLevel="0" collapsed="false">
      <c r="E226" s="72"/>
    </row>
    <row r="227" customFormat="false" ht="16.5" hidden="false" customHeight="false" outlineLevel="0" collapsed="false">
      <c r="E227" s="72"/>
    </row>
    <row r="228" customFormat="false" ht="16.5" hidden="false" customHeight="false" outlineLevel="0" collapsed="false">
      <c r="E228" s="72"/>
    </row>
    <row r="229" customFormat="false" ht="16.5" hidden="false" customHeight="false" outlineLevel="0" collapsed="false">
      <c r="E229" s="72"/>
    </row>
    <row r="230" customFormat="false" ht="16.5" hidden="false" customHeight="false" outlineLevel="0" collapsed="false">
      <c r="E230" s="72"/>
    </row>
    <row r="231" customFormat="false" ht="16.5" hidden="false" customHeight="false" outlineLevel="0" collapsed="false">
      <c r="E231" s="72"/>
    </row>
    <row r="232" customFormat="false" ht="16.5" hidden="false" customHeight="false" outlineLevel="0" collapsed="false">
      <c r="E232" s="72"/>
    </row>
    <row r="233" customFormat="false" ht="16.5" hidden="false" customHeight="false" outlineLevel="0" collapsed="false">
      <c r="E233" s="72"/>
    </row>
    <row r="234" customFormat="false" ht="16.5" hidden="false" customHeight="false" outlineLevel="0" collapsed="false">
      <c r="E234" s="72"/>
    </row>
    <row r="235" customFormat="false" ht="16.5" hidden="false" customHeight="false" outlineLevel="0" collapsed="false">
      <c r="E235" s="72"/>
    </row>
    <row r="236" customFormat="false" ht="16.5" hidden="false" customHeight="false" outlineLevel="0" collapsed="false">
      <c r="E236" s="72"/>
    </row>
    <row r="237" customFormat="false" ht="16.5" hidden="false" customHeight="false" outlineLevel="0" collapsed="false">
      <c r="E237" s="72"/>
    </row>
    <row r="238" customFormat="false" ht="16.5" hidden="false" customHeight="false" outlineLevel="0" collapsed="false">
      <c r="E238" s="72"/>
    </row>
    <row r="239" customFormat="false" ht="16.5" hidden="false" customHeight="false" outlineLevel="0" collapsed="false">
      <c r="E239" s="72"/>
    </row>
    <row r="240" customFormat="false" ht="16.5" hidden="false" customHeight="false" outlineLevel="0" collapsed="false">
      <c r="E240" s="72"/>
    </row>
    <row r="241" customFormat="false" ht="16.5" hidden="false" customHeight="false" outlineLevel="0" collapsed="false">
      <c r="E241" s="72"/>
    </row>
    <row r="242" customFormat="false" ht="16.5" hidden="false" customHeight="false" outlineLevel="0" collapsed="false">
      <c r="E242" s="72"/>
    </row>
    <row r="243" customFormat="false" ht="16.5" hidden="false" customHeight="false" outlineLevel="0" collapsed="false">
      <c r="E243" s="72"/>
    </row>
    <row r="244" customFormat="false" ht="16.5" hidden="false" customHeight="false" outlineLevel="0" collapsed="false">
      <c r="E244" s="72"/>
    </row>
    <row r="245" customFormat="false" ht="16.5" hidden="false" customHeight="false" outlineLevel="0" collapsed="false">
      <c r="E245" s="72"/>
    </row>
    <row r="246" customFormat="false" ht="16.5" hidden="false" customHeight="false" outlineLevel="0" collapsed="false">
      <c r="E246" s="72"/>
    </row>
    <row r="247" customFormat="false" ht="16.5" hidden="false" customHeight="false" outlineLevel="0" collapsed="false">
      <c r="E247" s="72"/>
    </row>
    <row r="248" customFormat="false" ht="16.5" hidden="false" customHeight="false" outlineLevel="0" collapsed="false">
      <c r="E248" s="72"/>
    </row>
    <row r="249" customFormat="false" ht="16.5" hidden="false" customHeight="false" outlineLevel="0" collapsed="false">
      <c r="E249" s="72"/>
    </row>
    <row r="250" customFormat="false" ht="16.5" hidden="false" customHeight="false" outlineLevel="0" collapsed="false">
      <c r="E250" s="72"/>
    </row>
    <row r="251" customFormat="false" ht="16.5" hidden="false" customHeight="false" outlineLevel="0" collapsed="false">
      <c r="E251" s="72"/>
    </row>
    <row r="252" customFormat="false" ht="16.5" hidden="false" customHeight="false" outlineLevel="0" collapsed="false">
      <c r="E252" s="72"/>
    </row>
    <row r="253" customFormat="false" ht="16.5" hidden="false" customHeight="false" outlineLevel="0" collapsed="false">
      <c r="E253" s="72"/>
    </row>
    <row r="254" customFormat="false" ht="16.5" hidden="false" customHeight="false" outlineLevel="0" collapsed="false">
      <c r="E254" s="72"/>
    </row>
    <row r="255" customFormat="false" ht="16.5" hidden="false" customHeight="false" outlineLevel="0" collapsed="false">
      <c r="E255" s="72"/>
    </row>
    <row r="256" customFormat="false" ht="16.5" hidden="false" customHeight="false" outlineLevel="0" collapsed="false">
      <c r="E256" s="72"/>
    </row>
    <row r="257" customFormat="false" ht="16.5" hidden="false" customHeight="false" outlineLevel="0" collapsed="false">
      <c r="E257" s="72"/>
    </row>
    <row r="258" customFormat="false" ht="16.5" hidden="false" customHeight="false" outlineLevel="0" collapsed="false">
      <c r="E258" s="72"/>
    </row>
    <row r="259" customFormat="false" ht="16.5" hidden="false" customHeight="false" outlineLevel="0" collapsed="false">
      <c r="E259" s="72"/>
    </row>
    <row r="260" customFormat="false" ht="16.5" hidden="false" customHeight="false" outlineLevel="0" collapsed="false">
      <c r="E260" s="72"/>
    </row>
    <row r="261" customFormat="false" ht="16.5" hidden="false" customHeight="false" outlineLevel="0" collapsed="false">
      <c r="E261" s="72"/>
    </row>
    <row r="262" customFormat="false" ht="16.5" hidden="false" customHeight="false" outlineLevel="0" collapsed="false">
      <c r="E262" s="72"/>
    </row>
    <row r="263" customFormat="false" ht="16.5" hidden="false" customHeight="false" outlineLevel="0" collapsed="false">
      <c r="E263" s="72"/>
    </row>
    <row r="264" customFormat="false" ht="16.5" hidden="false" customHeight="false" outlineLevel="0" collapsed="false">
      <c r="E264" s="72"/>
    </row>
    <row r="265" customFormat="false" ht="16.5" hidden="false" customHeight="false" outlineLevel="0" collapsed="false">
      <c r="E265" s="72"/>
    </row>
    <row r="266" customFormat="false" ht="16.5" hidden="false" customHeight="false" outlineLevel="0" collapsed="false">
      <c r="E266" s="72"/>
    </row>
    <row r="267" customFormat="false" ht="16.5" hidden="false" customHeight="false" outlineLevel="0" collapsed="false">
      <c r="E267" s="72"/>
    </row>
    <row r="268" customFormat="false" ht="16.5" hidden="false" customHeight="false" outlineLevel="0" collapsed="false">
      <c r="E268" s="72"/>
    </row>
    <row r="269" customFormat="false" ht="16.5" hidden="false" customHeight="false" outlineLevel="0" collapsed="false">
      <c r="E269" s="72"/>
    </row>
    <row r="270" customFormat="false" ht="16.5" hidden="false" customHeight="false" outlineLevel="0" collapsed="false">
      <c r="E270" s="72"/>
    </row>
    <row r="271" customFormat="false" ht="16.5" hidden="false" customHeight="false" outlineLevel="0" collapsed="false">
      <c r="E271" s="72"/>
    </row>
    <row r="272" customFormat="false" ht="16.5" hidden="false" customHeight="false" outlineLevel="0" collapsed="false">
      <c r="E272" s="72"/>
    </row>
    <row r="273" customFormat="false" ht="16.5" hidden="false" customHeight="false" outlineLevel="0" collapsed="false">
      <c r="E273" s="72"/>
    </row>
    <row r="274" customFormat="false" ht="16.5" hidden="false" customHeight="false" outlineLevel="0" collapsed="false">
      <c r="E274" s="72"/>
    </row>
    <row r="275" customFormat="false" ht="16.5" hidden="false" customHeight="false" outlineLevel="0" collapsed="false">
      <c r="E275" s="72"/>
    </row>
    <row r="276" customFormat="false" ht="16.5" hidden="false" customHeight="false" outlineLevel="0" collapsed="false">
      <c r="E276" s="72"/>
    </row>
    <row r="277" customFormat="false" ht="16.5" hidden="false" customHeight="false" outlineLevel="0" collapsed="false">
      <c r="E277" s="72"/>
    </row>
    <row r="278" customFormat="false" ht="16.5" hidden="false" customHeight="false" outlineLevel="0" collapsed="false">
      <c r="E278" s="72"/>
    </row>
    <row r="279" customFormat="false" ht="16.5" hidden="false" customHeight="false" outlineLevel="0" collapsed="false">
      <c r="E279" s="72"/>
    </row>
    <row r="280" customFormat="false" ht="16.5" hidden="false" customHeight="false" outlineLevel="0" collapsed="false">
      <c r="E280" s="72"/>
    </row>
    <row r="281" customFormat="false" ht="16.5" hidden="false" customHeight="false" outlineLevel="0" collapsed="false">
      <c r="E281" s="72"/>
    </row>
    <row r="282" customFormat="false" ht="16.5" hidden="false" customHeight="false" outlineLevel="0" collapsed="false">
      <c r="E282" s="72"/>
    </row>
    <row r="283" customFormat="false" ht="16.5" hidden="false" customHeight="false" outlineLevel="0" collapsed="false">
      <c r="E283" s="72"/>
    </row>
    <row r="284" customFormat="false" ht="16.5" hidden="false" customHeight="false" outlineLevel="0" collapsed="false">
      <c r="E284" s="72"/>
    </row>
    <row r="285" customFormat="false" ht="16.5" hidden="false" customHeight="false" outlineLevel="0" collapsed="false">
      <c r="E285" s="72"/>
    </row>
    <row r="286" customFormat="false" ht="16.5" hidden="false" customHeight="false" outlineLevel="0" collapsed="false">
      <c r="E286" s="72"/>
    </row>
    <row r="287" customFormat="false" ht="16.5" hidden="false" customHeight="false" outlineLevel="0" collapsed="false">
      <c r="E287" s="72"/>
    </row>
    <row r="288" customFormat="false" ht="16.5" hidden="false" customHeight="false" outlineLevel="0" collapsed="false">
      <c r="E288" s="72"/>
    </row>
    <row r="289" customFormat="false" ht="16.5" hidden="false" customHeight="false" outlineLevel="0" collapsed="false">
      <c r="E289" s="72"/>
    </row>
    <row r="290" customFormat="false" ht="16.5" hidden="false" customHeight="false" outlineLevel="0" collapsed="false">
      <c r="E290" s="72"/>
    </row>
    <row r="291" customFormat="false" ht="16.5" hidden="false" customHeight="false" outlineLevel="0" collapsed="false">
      <c r="E291" s="72"/>
    </row>
    <row r="292" customFormat="false" ht="16.5" hidden="false" customHeight="false" outlineLevel="0" collapsed="false">
      <c r="E292" s="72"/>
    </row>
    <row r="293" customFormat="false" ht="16.5" hidden="false" customHeight="false" outlineLevel="0" collapsed="false">
      <c r="E293" s="72"/>
    </row>
    <row r="294" customFormat="false" ht="16.5" hidden="false" customHeight="false" outlineLevel="0" collapsed="false">
      <c r="E294" s="72"/>
    </row>
    <row r="295" customFormat="false" ht="16.5" hidden="false" customHeight="false" outlineLevel="0" collapsed="false">
      <c r="E295" s="72"/>
    </row>
    <row r="296" customFormat="false" ht="16.5" hidden="false" customHeight="false" outlineLevel="0" collapsed="false">
      <c r="E296" s="72"/>
    </row>
    <row r="297" customFormat="false" ht="16.5" hidden="false" customHeight="false" outlineLevel="0" collapsed="false">
      <c r="E297" s="72"/>
    </row>
    <row r="298" customFormat="false" ht="16.5" hidden="false" customHeight="false" outlineLevel="0" collapsed="false">
      <c r="E298" s="72"/>
    </row>
    <row r="299" customFormat="false" ht="16.5" hidden="false" customHeight="false" outlineLevel="0" collapsed="false">
      <c r="E299" s="72"/>
    </row>
    <row r="300" customFormat="false" ht="16.5" hidden="false" customHeight="false" outlineLevel="0" collapsed="false">
      <c r="E300" s="72"/>
    </row>
    <row r="301" customFormat="false" ht="16.5" hidden="false" customHeight="false" outlineLevel="0" collapsed="false">
      <c r="E301" s="72"/>
    </row>
    <row r="302" customFormat="false" ht="16.5" hidden="false" customHeight="false" outlineLevel="0" collapsed="false">
      <c r="E302" s="72"/>
    </row>
    <row r="303" customFormat="false" ht="16.5" hidden="false" customHeight="false" outlineLevel="0" collapsed="false">
      <c r="E303" s="72"/>
    </row>
    <row r="304" customFormat="false" ht="16.5" hidden="false" customHeight="false" outlineLevel="0" collapsed="false">
      <c r="E304" s="72"/>
    </row>
    <row r="305" customFormat="false" ht="16.5" hidden="false" customHeight="false" outlineLevel="0" collapsed="false">
      <c r="E305" s="72"/>
    </row>
    <row r="306" customFormat="false" ht="16.5" hidden="false" customHeight="false" outlineLevel="0" collapsed="false">
      <c r="E306" s="72"/>
    </row>
    <row r="307" customFormat="false" ht="16.5" hidden="false" customHeight="false" outlineLevel="0" collapsed="false">
      <c r="E307" s="72"/>
    </row>
    <row r="308" customFormat="false" ht="16.5" hidden="false" customHeight="false" outlineLevel="0" collapsed="false">
      <c r="E308" s="72"/>
    </row>
    <row r="309" customFormat="false" ht="16.5" hidden="false" customHeight="false" outlineLevel="0" collapsed="false">
      <c r="E309" s="72"/>
    </row>
    <row r="310" customFormat="false" ht="16.5" hidden="false" customHeight="false" outlineLevel="0" collapsed="false">
      <c r="E310" s="72"/>
    </row>
    <row r="311" customFormat="false" ht="16.5" hidden="false" customHeight="false" outlineLevel="0" collapsed="false">
      <c r="E311" s="72"/>
    </row>
    <row r="312" customFormat="false" ht="16.5" hidden="false" customHeight="false" outlineLevel="0" collapsed="false">
      <c r="E312" s="72"/>
    </row>
    <row r="313" customFormat="false" ht="16.5" hidden="false" customHeight="false" outlineLevel="0" collapsed="false">
      <c r="E313" s="72"/>
    </row>
    <row r="314" customFormat="false" ht="16.5" hidden="false" customHeight="false" outlineLevel="0" collapsed="false">
      <c r="E314" s="72"/>
    </row>
    <row r="315" customFormat="false" ht="16.5" hidden="false" customHeight="false" outlineLevel="0" collapsed="false">
      <c r="E315" s="72"/>
    </row>
    <row r="316" customFormat="false" ht="16.5" hidden="false" customHeight="false" outlineLevel="0" collapsed="false">
      <c r="E316" s="72"/>
    </row>
    <row r="317" customFormat="false" ht="16.5" hidden="false" customHeight="false" outlineLevel="0" collapsed="false">
      <c r="E317" s="72"/>
    </row>
    <row r="318" customFormat="false" ht="16.5" hidden="false" customHeight="false" outlineLevel="0" collapsed="false">
      <c r="E318" s="72"/>
    </row>
    <row r="319" customFormat="false" ht="16.5" hidden="false" customHeight="false" outlineLevel="0" collapsed="false">
      <c r="E319" s="72"/>
    </row>
    <row r="320" customFormat="false" ht="16.5" hidden="false" customHeight="false" outlineLevel="0" collapsed="false">
      <c r="E320" s="72"/>
    </row>
    <row r="321" customFormat="false" ht="16.5" hidden="false" customHeight="false" outlineLevel="0" collapsed="false">
      <c r="E321" s="72"/>
    </row>
    <row r="322" customFormat="false" ht="16.5" hidden="false" customHeight="false" outlineLevel="0" collapsed="false">
      <c r="E322" s="72"/>
    </row>
    <row r="323" customFormat="false" ht="16.5" hidden="false" customHeight="false" outlineLevel="0" collapsed="false">
      <c r="E323" s="72"/>
    </row>
    <row r="324" customFormat="false" ht="16.5" hidden="false" customHeight="false" outlineLevel="0" collapsed="false">
      <c r="E324" s="72"/>
    </row>
    <row r="325" customFormat="false" ht="16.5" hidden="false" customHeight="false" outlineLevel="0" collapsed="false">
      <c r="E325" s="72"/>
    </row>
    <row r="326" customFormat="false" ht="16.5" hidden="false" customHeight="false" outlineLevel="0" collapsed="false">
      <c r="E326" s="72"/>
    </row>
    <row r="327" customFormat="false" ht="16.5" hidden="false" customHeight="false" outlineLevel="0" collapsed="false">
      <c r="E327" s="72"/>
    </row>
    <row r="328" customFormat="false" ht="16.5" hidden="false" customHeight="false" outlineLevel="0" collapsed="false">
      <c r="E328" s="72"/>
    </row>
    <row r="329" customFormat="false" ht="16.5" hidden="false" customHeight="false" outlineLevel="0" collapsed="false">
      <c r="E329" s="72"/>
    </row>
    <row r="330" customFormat="false" ht="16.5" hidden="false" customHeight="false" outlineLevel="0" collapsed="false">
      <c r="E330" s="72"/>
    </row>
    <row r="331" customFormat="false" ht="16.5" hidden="false" customHeight="false" outlineLevel="0" collapsed="false">
      <c r="E331" s="72"/>
    </row>
    <row r="332" customFormat="false" ht="16.5" hidden="false" customHeight="false" outlineLevel="0" collapsed="false">
      <c r="E332" s="72"/>
    </row>
    <row r="333" customFormat="false" ht="16.5" hidden="false" customHeight="false" outlineLevel="0" collapsed="false">
      <c r="E333" s="72"/>
    </row>
    <row r="334" customFormat="false" ht="16.5" hidden="false" customHeight="false" outlineLevel="0" collapsed="false">
      <c r="E334" s="72"/>
    </row>
    <row r="335" customFormat="false" ht="16.5" hidden="false" customHeight="false" outlineLevel="0" collapsed="false">
      <c r="E335" s="72"/>
    </row>
    <row r="336" customFormat="false" ht="16.5" hidden="false" customHeight="false" outlineLevel="0" collapsed="false">
      <c r="E336" s="72"/>
    </row>
    <row r="337" customFormat="false" ht="16.5" hidden="false" customHeight="false" outlineLevel="0" collapsed="false">
      <c r="E337" s="72"/>
    </row>
    <row r="338" customFormat="false" ht="16.5" hidden="false" customHeight="false" outlineLevel="0" collapsed="false">
      <c r="E338" s="72"/>
    </row>
    <row r="339" customFormat="false" ht="16.5" hidden="false" customHeight="false" outlineLevel="0" collapsed="false">
      <c r="E339" s="72"/>
    </row>
    <row r="340" customFormat="false" ht="16.5" hidden="false" customHeight="false" outlineLevel="0" collapsed="false">
      <c r="E340" s="72"/>
    </row>
    <row r="341" customFormat="false" ht="16.5" hidden="false" customHeight="false" outlineLevel="0" collapsed="false">
      <c r="E341" s="72"/>
    </row>
    <row r="342" customFormat="false" ht="16.5" hidden="false" customHeight="false" outlineLevel="0" collapsed="false">
      <c r="E342" s="58"/>
    </row>
    <row r="343" customFormat="false" ht="16.5" hidden="false" customHeight="false" outlineLevel="0" collapsed="false">
      <c r="E343" s="58"/>
    </row>
    <row r="344" customFormat="false" ht="16.5" hidden="false" customHeight="false" outlineLevel="0" collapsed="false">
      <c r="E344" s="58"/>
    </row>
    <row r="345" customFormat="false" ht="16.5" hidden="false" customHeight="false" outlineLevel="0" collapsed="false">
      <c r="E345" s="58"/>
    </row>
    <row r="346" customFormat="false" ht="16.5" hidden="false" customHeight="false" outlineLevel="0" collapsed="false">
      <c r="E346" s="58"/>
    </row>
    <row r="347" customFormat="false" ht="16.5" hidden="false" customHeight="false" outlineLevel="0" collapsed="false">
      <c r="E347" s="58"/>
    </row>
    <row r="348" customFormat="false" ht="16.5" hidden="false" customHeight="false" outlineLevel="0" collapsed="false">
      <c r="E348" s="58"/>
    </row>
    <row r="349" customFormat="false" ht="16.5" hidden="false" customHeight="false" outlineLevel="0" collapsed="false">
      <c r="E349" s="58"/>
    </row>
    <row r="350" customFormat="false" ht="16.5" hidden="false" customHeight="false" outlineLevel="0" collapsed="false">
      <c r="E350" s="58"/>
    </row>
    <row r="351" customFormat="false" ht="16.5" hidden="false" customHeight="false" outlineLevel="0" collapsed="false">
      <c r="E351" s="58"/>
    </row>
    <row r="352" customFormat="false" ht="16.5" hidden="false" customHeight="false" outlineLevel="0" collapsed="false">
      <c r="E352" s="58"/>
    </row>
    <row r="353" customFormat="false" ht="16.5" hidden="false" customHeight="false" outlineLevel="0" collapsed="false">
      <c r="E353" s="58"/>
    </row>
    <row r="354" customFormat="false" ht="16.5" hidden="false" customHeight="false" outlineLevel="0" collapsed="false">
      <c r="E354" s="58"/>
    </row>
    <row r="355" customFormat="false" ht="16.5" hidden="false" customHeight="false" outlineLevel="0" collapsed="false">
      <c r="E355" s="58"/>
    </row>
    <row r="356" customFormat="false" ht="16.5" hidden="false" customHeight="false" outlineLevel="0" collapsed="false">
      <c r="E356" s="58"/>
    </row>
    <row r="357" customFormat="false" ht="16.5" hidden="false" customHeight="false" outlineLevel="0" collapsed="false">
      <c r="E357" s="58"/>
    </row>
    <row r="358" customFormat="false" ht="16.5" hidden="false" customHeight="false" outlineLevel="0" collapsed="false">
      <c r="E358" s="58"/>
    </row>
    <row r="359" customFormat="false" ht="16.5" hidden="false" customHeight="false" outlineLevel="0" collapsed="false">
      <c r="E359" s="58"/>
    </row>
    <row r="360" customFormat="false" ht="16.5" hidden="false" customHeight="false" outlineLevel="0" collapsed="false">
      <c r="E360" s="58"/>
    </row>
    <row r="361" customFormat="false" ht="16.5" hidden="false" customHeight="false" outlineLevel="0" collapsed="false">
      <c r="E361" s="58"/>
    </row>
    <row r="362" customFormat="false" ht="16.5" hidden="false" customHeight="false" outlineLevel="0" collapsed="false">
      <c r="E362" s="58"/>
    </row>
    <row r="363" customFormat="false" ht="16.5" hidden="false" customHeight="false" outlineLevel="0" collapsed="false">
      <c r="E363" s="58"/>
    </row>
    <row r="364" customFormat="false" ht="16.5" hidden="false" customHeight="false" outlineLevel="0" collapsed="false">
      <c r="E364" s="58"/>
    </row>
    <row r="365" customFormat="false" ht="16.5" hidden="false" customHeight="false" outlineLevel="0" collapsed="false">
      <c r="E365" s="58"/>
    </row>
    <row r="366" customFormat="false" ht="16.5" hidden="false" customHeight="false" outlineLevel="0" collapsed="false">
      <c r="E366" s="58"/>
    </row>
    <row r="367" customFormat="false" ht="16.5" hidden="false" customHeight="false" outlineLevel="0" collapsed="false">
      <c r="E367" s="58"/>
    </row>
    <row r="368" customFormat="false" ht="16.5" hidden="false" customHeight="false" outlineLevel="0" collapsed="false">
      <c r="E368" s="58"/>
    </row>
    <row r="369" customFormat="false" ht="16.5" hidden="false" customHeight="false" outlineLevel="0" collapsed="false">
      <c r="E369" s="58"/>
    </row>
    <row r="370" customFormat="false" ht="16.5" hidden="false" customHeight="false" outlineLevel="0" collapsed="false">
      <c r="E370" s="58"/>
    </row>
    <row r="371" customFormat="false" ht="16.5" hidden="false" customHeight="false" outlineLevel="0" collapsed="false">
      <c r="E371" s="58"/>
    </row>
    <row r="372" customFormat="false" ht="16.5" hidden="false" customHeight="false" outlineLevel="0" collapsed="false">
      <c r="E372" s="58"/>
    </row>
    <row r="373" customFormat="false" ht="16.5" hidden="false" customHeight="false" outlineLevel="0" collapsed="false">
      <c r="E373" s="58"/>
    </row>
    <row r="374" customFormat="false" ht="16.5" hidden="false" customHeight="false" outlineLevel="0" collapsed="false">
      <c r="E374" s="58"/>
    </row>
    <row r="375" customFormat="false" ht="16.5" hidden="false" customHeight="false" outlineLevel="0" collapsed="false">
      <c r="E375" s="58"/>
    </row>
    <row r="376" customFormat="false" ht="16.5" hidden="false" customHeight="false" outlineLevel="0" collapsed="false">
      <c r="E376" s="58"/>
    </row>
    <row r="377" customFormat="false" ht="16.5" hidden="false" customHeight="false" outlineLevel="0" collapsed="false">
      <c r="E377" s="58"/>
    </row>
    <row r="378" customFormat="false" ht="16.5" hidden="false" customHeight="false" outlineLevel="0" collapsed="false">
      <c r="E378" s="58"/>
    </row>
    <row r="379" customFormat="false" ht="16.5" hidden="false" customHeight="false" outlineLevel="0" collapsed="false">
      <c r="E379" s="58"/>
    </row>
    <row r="380" customFormat="false" ht="16.5" hidden="false" customHeight="false" outlineLevel="0" collapsed="false">
      <c r="E380" s="58"/>
    </row>
    <row r="381" customFormat="false" ht="16.5" hidden="false" customHeight="false" outlineLevel="0" collapsed="false">
      <c r="E381" s="58"/>
    </row>
    <row r="382" customFormat="false" ht="16.5" hidden="false" customHeight="false" outlineLevel="0" collapsed="false">
      <c r="E382" s="58"/>
    </row>
    <row r="383" customFormat="false" ht="16.5" hidden="false" customHeight="false" outlineLevel="0" collapsed="false">
      <c r="E383" s="58"/>
    </row>
    <row r="384" customFormat="false" ht="16.5" hidden="false" customHeight="false" outlineLevel="0" collapsed="false">
      <c r="E384" s="58"/>
    </row>
    <row r="385" customFormat="false" ht="16.5" hidden="false" customHeight="false" outlineLevel="0" collapsed="false">
      <c r="E385" s="58"/>
    </row>
    <row r="386" customFormat="false" ht="16.5" hidden="false" customHeight="false" outlineLevel="0" collapsed="false">
      <c r="E386" s="58"/>
    </row>
    <row r="387" customFormat="false" ht="16.5" hidden="false" customHeight="false" outlineLevel="0" collapsed="false">
      <c r="E387" s="58"/>
    </row>
    <row r="388" customFormat="false" ht="16.5" hidden="false" customHeight="false" outlineLevel="0" collapsed="false">
      <c r="E388" s="58"/>
    </row>
    <row r="389" customFormat="false" ht="16.5" hidden="false" customHeight="false" outlineLevel="0" collapsed="false">
      <c r="E389" s="58"/>
    </row>
    <row r="390" customFormat="false" ht="16.5" hidden="false" customHeight="false" outlineLevel="0" collapsed="false">
      <c r="E390" s="58"/>
    </row>
    <row r="391" customFormat="false" ht="16.5" hidden="false" customHeight="false" outlineLevel="0" collapsed="false">
      <c r="E391" s="58"/>
    </row>
    <row r="392" customFormat="false" ht="16.5" hidden="false" customHeight="false" outlineLevel="0" collapsed="false">
      <c r="E392" s="58"/>
    </row>
    <row r="393" customFormat="false" ht="16.5" hidden="false" customHeight="false" outlineLevel="0" collapsed="false">
      <c r="E393" s="58"/>
    </row>
    <row r="394" customFormat="false" ht="16.5" hidden="false" customHeight="false" outlineLevel="0" collapsed="false">
      <c r="E394" s="58"/>
    </row>
    <row r="395" customFormat="false" ht="16.5" hidden="false" customHeight="false" outlineLevel="0" collapsed="false">
      <c r="E395" s="58"/>
    </row>
    <row r="396" customFormat="false" ht="16.5" hidden="false" customHeight="false" outlineLevel="0" collapsed="false">
      <c r="E396" s="58"/>
    </row>
    <row r="397" customFormat="false" ht="16.5" hidden="false" customHeight="false" outlineLevel="0" collapsed="false">
      <c r="E397" s="58"/>
    </row>
    <row r="398" customFormat="false" ht="16.5" hidden="false" customHeight="false" outlineLevel="0" collapsed="false">
      <c r="E398" s="58"/>
    </row>
    <row r="399" customFormat="false" ht="16.5" hidden="false" customHeight="false" outlineLevel="0" collapsed="false">
      <c r="E399" s="58"/>
    </row>
    <row r="400" customFormat="false" ht="16.5" hidden="false" customHeight="false" outlineLevel="0" collapsed="false">
      <c r="E400" s="58"/>
    </row>
    <row r="401" customFormat="false" ht="16.5" hidden="false" customHeight="false" outlineLevel="0" collapsed="false">
      <c r="E401" s="58"/>
    </row>
    <row r="402" customFormat="false" ht="16.5" hidden="false" customHeight="false" outlineLevel="0" collapsed="false">
      <c r="E402" s="58"/>
    </row>
    <row r="403" customFormat="false" ht="16.5" hidden="false" customHeight="false" outlineLevel="0" collapsed="false">
      <c r="E403" s="58"/>
    </row>
    <row r="404" customFormat="false" ht="16.5" hidden="false" customHeight="false" outlineLevel="0" collapsed="false">
      <c r="E404" s="58"/>
    </row>
    <row r="405" customFormat="false" ht="16.5" hidden="false" customHeight="false" outlineLevel="0" collapsed="false">
      <c r="E405" s="58"/>
    </row>
    <row r="406" customFormat="false" ht="16.5" hidden="false" customHeight="false" outlineLevel="0" collapsed="false">
      <c r="E406" s="58"/>
    </row>
    <row r="407" customFormat="false" ht="16.5" hidden="false" customHeight="false" outlineLevel="0" collapsed="false">
      <c r="E407" s="58"/>
    </row>
    <row r="408" customFormat="false" ht="16.5" hidden="false" customHeight="false" outlineLevel="0" collapsed="false">
      <c r="E408" s="58"/>
    </row>
    <row r="409" customFormat="false" ht="16.5" hidden="false" customHeight="false" outlineLevel="0" collapsed="false">
      <c r="E409" s="58"/>
    </row>
    <row r="410" customFormat="false" ht="16.5" hidden="false" customHeight="false" outlineLevel="0" collapsed="false">
      <c r="E410" s="58"/>
    </row>
    <row r="411" customFormat="false" ht="16.5" hidden="false" customHeight="false" outlineLevel="0" collapsed="false">
      <c r="E411" s="58"/>
    </row>
    <row r="412" customFormat="false" ht="16.5" hidden="false" customHeight="false" outlineLevel="0" collapsed="false">
      <c r="E412" s="58"/>
    </row>
    <row r="413" customFormat="false" ht="16.5" hidden="false" customHeight="false" outlineLevel="0" collapsed="false">
      <c r="E413" s="58"/>
    </row>
    <row r="414" customFormat="false" ht="16.5" hidden="false" customHeight="false" outlineLevel="0" collapsed="false">
      <c r="E414" s="58"/>
    </row>
    <row r="415" customFormat="false" ht="16.5" hidden="false" customHeight="false" outlineLevel="0" collapsed="false">
      <c r="E415" s="58"/>
    </row>
    <row r="416" customFormat="false" ht="16.5" hidden="false" customHeight="false" outlineLevel="0" collapsed="false">
      <c r="E416" s="58"/>
    </row>
    <row r="417" customFormat="false" ht="16.5" hidden="false" customHeight="false" outlineLevel="0" collapsed="false">
      <c r="E417" s="58"/>
    </row>
    <row r="418" customFormat="false" ht="16.5" hidden="false" customHeight="false" outlineLevel="0" collapsed="false">
      <c r="E418" s="58"/>
    </row>
    <row r="419" customFormat="false" ht="16.5" hidden="false" customHeight="false" outlineLevel="0" collapsed="false">
      <c r="E419" s="58"/>
    </row>
    <row r="420" customFormat="false" ht="16.5" hidden="false" customHeight="false" outlineLevel="0" collapsed="false">
      <c r="E420" s="58"/>
    </row>
    <row r="421" customFormat="false" ht="16.5" hidden="false" customHeight="false" outlineLevel="0" collapsed="false">
      <c r="E421" s="58"/>
    </row>
    <row r="422" customFormat="false" ht="16.5" hidden="false" customHeight="false" outlineLevel="0" collapsed="false">
      <c r="E422" s="58"/>
    </row>
    <row r="423" customFormat="false" ht="16.5" hidden="false" customHeight="false" outlineLevel="0" collapsed="false">
      <c r="E423" s="58"/>
    </row>
    <row r="424" customFormat="false" ht="16.5" hidden="false" customHeight="false" outlineLevel="0" collapsed="false">
      <c r="E424" s="58"/>
    </row>
    <row r="425" customFormat="false" ht="16.5" hidden="false" customHeight="false" outlineLevel="0" collapsed="false">
      <c r="E425" s="58"/>
    </row>
    <row r="426" customFormat="false" ht="16.5" hidden="false" customHeight="false" outlineLevel="0" collapsed="false">
      <c r="E426" s="58"/>
    </row>
    <row r="427" customFormat="false" ht="16.5" hidden="false" customHeight="false" outlineLevel="0" collapsed="false">
      <c r="E427" s="58"/>
    </row>
    <row r="428" customFormat="false" ht="16.5" hidden="false" customHeight="false" outlineLevel="0" collapsed="false">
      <c r="E428" s="58"/>
    </row>
    <row r="429" customFormat="false" ht="16.5" hidden="false" customHeight="false" outlineLevel="0" collapsed="false">
      <c r="E429" s="58"/>
    </row>
    <row r="430" customFormat="false" ht="16.5" hidden="false" customHeight="false" outlineLevel="0" collapsed="false">
      <c r="E430" s="58"/>
    </row>
    <row r="431" customFormat="false" ht="16.5" hidden="false" customHeight="false" outlineLevel="0" collapsed="false">
      <c r="E431" s="58"/>
    </row>
    <row r="432" customFormat="false" ht="16.5" hidden="false" customHeight="false" outlineLevel="0" collapsed="false">
      <c r="E432" s="58"/>
    </row>
    <row r="433" customFormat="false" ht="16.5" hidden="false" customHeight="false" outlineLevel="0" collapsed="false">
      <c r="E433" s="58"/>
    </row>
    <row r="434" customFormat="false" ht="16.5" hidden="false" customHeight="false" outlineLevel="0" collapsed="false">
      <c r="E434" s="58"/>
    </row>
    <row r="435" customFormat="false" ht="16.5" hidden="false" customHeight="false" outlineLevel="0" collapsed="false">
      <c r="E435" s="58"/>
    </row>
    <row r="436" customFormat="false" ht="16.5" hidden="false" customHeight="false" outlineLevel="0" collapsed="false">
      <c r="E436" s="58"/>
    </row>
    <row r="437" customFormat="false" ht="16.5" hidden="false" customHeight="false" outlineLevel="0" collapsed="false">
      <c r="E437" s="58"/>
    </row>
    <row r="438" customFormat="false" ht="16.5" hidden="false" customHeight="false" outlineLevel="0" collapsed="false">
      <c r="E438" s="58"/>
    </row>
    <row r="439" customFormat="false" ht="16.5" hidden="false" customHeight="false" outlineLevel="0" collapsed="false">
      <c r="E439" s="58"/>
    </row>
    <row r="440" customFormat="false" ht="16.5" hidden="false" customHeight="false" outlineLevel="0" collapsed="false">
      <c r="E440" s="58"/>
    </row>
    <row r="441" customFormat="false" ht="16.5" hidden="false" customHeight="false" outlineLevel="0" collapsed="false">
      <c r="E441" s="58"/>
    </row>
    <row r="442" customFormat="false" ht="16.5" hidden="false" customHeight="false" outlineLevel="0" collapsed="false">
      <c r="E442" s="58"/>
    </row>
    <row r="443" customFormat="false" ht="16.5" hidden="false" customHeight="false" outlineLevel="0" collapsed="false">
      <c r="E443" s="58"/>
    </row>
    <row r="444" customFormat="false" ht="16.5" hidden="false" customHeight="false" outlineLevel="0" collapsed="false">
      <c r="E444" s="58"/>
    </row>
    <row r="445" customFormat="false" ht="16.5" hidden="false" customHeight="false" outlineLevel="0" collapsed="false">
      <c r="E445" s="58"/>
    </row>
    <row r="446" customFormat="false" ht="16.5" hidden="false" customHeight="false" outlineLevel="0" collapsed="false">
      <c r="E446" s="58"/>
    </row>
    <row r="447" customFormat="false" ht="16.5" hidden="false" customHeight="false" outlineLevel="0" collapsed="false">
      <c r="E447" s="58"/>
    </row>
    <row r="448" customFormat="false" ht="16.5" hidden="false" customHeight="false" outlineLevel="0" collapsed="false">
      <c r="E448" s="58"/>
    </row>
    <row r="449" customFormat="false" ht="16.5" hidden="false" customHeight="false" outlineLevel="0" collapsed="false">
      <c r="E449" s="58"/>
    </row>
    <row r="450" customFormat="false" ht="16.5" hidden="false" customHeight="false" outlineLevel="0" collapsed="false">
      <c r="E450" s="58"/>
    </row>
    <row r="451" customFormat="false" ht="16.5" hidden="false" customHeight="false" outlineLevel="0" collapsed="false">
      <c r="E451" s="58"/>
    </row>
    <row r="452" customFormat="false" ht="16.5" hidden="false" customHeight="false" outlineLevel="0" collapsed="false">
      <c r="E452" s="58"/>
    </row>
    <row r="453" customFormat="false" ht="16.5" hidden="false" customHeight="false" outlineLevel="0" collapsed="false">
      <c r="E453" s="58"/>
    </row>
    <row r="454" customFormat="false" ht="16.5" hidden="false" customHeight="false" outlineLevel="0" collapsed="false">
      <c r="E454" s="58"/>
    </row>
    <row r="455" customFormat="false" ht="16.5" hidden="false" customHeight="false" outlineLevel="0" collapsed="false">
      <c r="E455" s="58"/>
    </row>
    <row r="456" customFormat="false" ht="16.5" hidden="false" customHeight="false" outlineLevel="0" collapsed="false">
      <c r="E456" s="58"/>
    </row>
    <row r="457" customFormat="false" ht="16.5" hidden="false" customHeight="false" outlineLevel="0" collapsed="false">
      <c r="E457" s="58"/>
    </row>
    <row r="458" customFormat="false" ht="16.5" hidden="false" customHeight="false" outlineLevel="0" collapsed="false">
      <c r="E458" s="58"/>
    </row>
    <row r="459" customFormat="false" ht="16.5" hidden="false" customHeight="false" outlineLevel="0" collapsed="false">
      <c r="E459" s="58"/>
    </row>
    <row r="460" customFormat="false" ht="16.5" hidden="false" customHeight="false" outlineLevel="0" collapsed="false">
      <c r="E460" s="58"/>
    </row>
    <row r="461" customFormat="false" ht="16.5" hidden="false" customHeight="false" outlineLevel="0" collapsed="false">
      <c r="E461" s="58"/>
    </row>
    <row r="462" customFormat="false" ht="16.5" hidden="false" customHeight="false" outlineLevel="0" collapsed="false">
      <c r="E462" s="58"/>
    </row>
    <row r="463" customFormat="false" ht="16.5" hidden="false" customHeight="false" outlineLevel="0" collapsed="false">
      <c r="E463" s="58"/>
    </row>
    <row r="464" customFormat="false" ht="16.5" hidden="false" customHeight="false" outlineLevel="0" collapsed="false">
      <c r="E464" s="58"/>
    </row>
    <row r="465" customFormat="false" ht="16.5" hidden="false" customHeight="false" outlineLevel="0" collapsed="false">
      <c r="E465" s="58"/>
    </row>
    <row r="466" customFormat="false" ht="16.5" hidden="false" customHeight="false" outlineLevel="0" collapsed="false">
      <c r="E466" s="58"/>
    </row>
    <row r="467" customFormat="false" ht="16.5" hidden="false" customHeight="false" outlineLevel="0" collapsed="false">
      <c r="E467" s="58"/>
    </row>
    <row r="468" customFormat="false" ht="16.5" hidden="false" customHeight="false" outlineLevel="0" collapsed="false">
      <c r="E468" s="58"/>
    </row>
    <row r="469" customFormat="false" ht="16.5" hidden="false" customHeight="false" outlineLevel="0" collapsed="false">
      <c r="E469" s="58"/>
    </row>
    <row r="470" customFormat="false" ht="16.5" hidden="false" customHeight="false" outlineLevel="0" collapsed="false">
      <c r="E470" s="58"/>
    </row>
    <row r="471" customFormat="false" ht="16.5" hidden="false" customHeight="false" outlineLevel="0" collapsed="false">
      <c r="E471" s="58"/>
    </row>
    <row r="472" customFormat="false" ht="16.5" hidden="false" customHeight="false" outlineLevel="0" collapsed="false">
      <c r="E472" s="58"/>
    </row>
    <row r="473" customFormat="false" ht="16.5" hidden="false" customHeight="false" outlineLevel="0" collapsed="false">
      <c r="E473" s="58"/>
    </row>
    <row r="474" customFormat="false" ht="16.5" hidden="false" customHeight="false" outlineLevel="0" collapsed="false">
      <c r="E474" s="58"/>
    </row>
    <row r="475" customFormat="false" ht="16.5" hidden="false" customHeight="false" outlineLevel="0" collapsed="false">
      <c r="E475" s="58"/>
    </row>
    <row r="476" customFormat="false" ht="16.5" hidden="false" customHeight="false" outlineLevel="0" collapsed="false">
      <c r="E476" s="58"/>
    </row>
    <row r="477" customFormat="false" ht="16.5" hidden="false" customHeight="false" outlineLevel="0" collapsed="false">
      <c r="E477" s="58"/>
    </row>
    <row r="478" customFormat="false" ht="16.5" hidden="false" customHeight="false" outlineLevel="0" collapsed="false">
      <c r="E478" s="58"/>
    </row>
    <row r="479" customFormat="false" ht="16.5" hidden="false" customHeight="false" outlineLevel="0" collapsed="false">
      <c r="E479" s="58"/>
    </row>
    <row r="480" customFormat="false" ht="16.5" hidden="false" customHeight="false" outlineLevel="0" collapsed="false">
      <c r="E480" s="58"/>
    </row>
    <row r="481" customFormat="false" ht="16.5" hidden="false" customHeight="false" outlineLevel="0" collapsed="false">
      <c r="E481" s="58"/>
    </row>
    <row r="482" customFormat="false" ht="16.5" hidden="false" customHeight="false" outlineLevel="0" collapsed="false">
      <c r="E482" s="58"/>
    </row>
    <row r="483" customFormat="false" ht="16.5" hidden="false" customHeight="false" outlineLevel="0" collapsed="false">
      <c r="E483" s="58"/>
    </row>
    <row r="484" customFormat="false" ht="16.5" hidden="false" customHeight="false" outlineLevel="0" collapsed="false">
      <c r="E484" s="58"/>
    </row>
    <row r="485" customFormat="false" ht="16.5" hidden="false" customHeight="false" outlineLevel="0" collapsed="false">
      <c r="E485" s="58"/>
    </row>
    <row r="486" customFormat="false" ht="16.5" hidden="false" customHeight="false" outlineLevel="0" collapsed="false">
      <c r="E486" s="58"/>
    </row>
    <row r="487" customFormat="false" ht="16.5" hidden="false" customHeight="false" outlineLevel="0" collapsed="false">
      <c r="E487" s="58"/>
    </row>
    <row r="488" customFormat="false" ht="16.5" hidden="false" customHeight="false" outlineLevel="0" collapsed="false">
      <c r="E488" s="58"/>
    </row>
    <row r="489" customFormat="false" ht="16.5" hidden="false" customHeight="false" outlineLevel="0" collapsed="false">
      <c r="E489" s="58"/>
    </row>
    <row r="490" customFormat="false" ht="16.5" hidden="false" customHeight="false" outlineLevel="0" collapsed="false">
      <c r="E490" s="58"/>
    </row>
    <row r="491" customFormat="false" ht="16.5" hidden="false" customHeight="false" outlineLevel="0" collapsed="false">
      <c r="E491" s="58"/>
    </row>
    <row r="492" customFormat="false" ht="16.5" hidden="false" customHeight="false" outlineLevel="0" collapsed="false">
      <c r="E492" s="58"/>
    </row>
    <row r="493" customFormat="false" ht="16.5" hidden="false" customHeight="false" outlineLevel="0" collapsed="false">
      <c r="E493" s="58"/>
    </row>
    <row r="494" customFormat="false" ht="16.5" hidden="false" customHeight="false" outlineLevel="0" collapsed="false">
      <c r="E494" s="58"/>
    </row>
    <row r="495" customFormat="false" ht="16.5" hidden="false" customHeight="false" outlineLevel="0" collapsed="false">
      <c r="E495" s="58"/>
    </row>
    <row r="496" customFormat="false" ht="16.5" hidden="false" customHeight="false" outlineLevel="0" collapsed="false">
      <c r="E496" s="58"/>
    </row>
    <row r="497" customFormat="false" ht="16.5" hidden="false" customHeight="false" outlineLevel="0" collapsed="false">
      <c r="E497" s="58"/>
    </row>
    <row r="498" customFormat="false" ht="16.5" hidden="false" customHeight="false" outlineLevel="0" collapsed="false">
      <c r="E498" s="58"/>
    </row>
    <row r="499" customFormat="false" ht="16.5" hidden="false" customHeight="false" outlineLevel="0" collapsed="false">
      <c r="E499" s="58"/>
    </row>
    <row r="500" customFormat="false" ht="16.5" hidden="false" customHeight="false" outlineLevel="0" collapsed="false">
      <c r="E500" s="58"/>
    </row>
    <row r="501" customFormat="false" ht="16.5" hidden="false" customHeight="false" outlineLevel="0" collapsed="false">
      <c r="E501" s="58"/>
    </row>
    <row r="502" customFormat="false" ht="16.5" hidden="false" customHeight="false" outlineLevel="0" collapsed="false">
      <c r="E502" s="58"/>
    </row>
    <row r="503" customFormat="false" ht="16.5" hidden="false" customHeight="false" outlineLevel="0" collapsed="false">
      <c r="E503" s="58"/>
    </row>
    <row r="504" customFormat="false" ht="16.5" hidden="false" customHeight="false" outlineLevel="0" collapsed="false">
      <c r="E504" s="58"/>
    </row>
    <row r="505" customFormat="false" ht="16.5" hidden="false" customHeight="false" outlineLevel="0" collapsed="false">
      <c r="E505" s="58"/>
    </row>
    <row r="506" customFormat="false" ht="16.5" hidden="false" customHeight="false" outlineLevel="0" collapsed="false">
      <c r="E506" s="58"/>
    </row>
    <row r="507" customFormat="false" ht="16.5" hidden="false" customHeight="false" outlineLevel="0" collapsed="false">
      <c r="E507" s="58"/>
    </row>
    <row r="508" customFormat="false" ht="16.5" hidden="false" customHeight="false" outlineLevel="0" collapsed="false">
      <c r="E508" s="58"/>
    </row>
    <row r="509" customFormat="false" ht="16.5" hidden="false" customHeight="false" outlineLevel="0" collapsed="false">
      <c r="E509" s="58"/>
    </row>
    <row r="510" customFormat="false" ht="16.5" hidden="false" customHeight="false" outlineLevel="0" collapsed="false">
      <c r="E510" s="58"/>
    </row>
    <row r="511" customFormat="false" ht="16.5" hidden="false" customHeight="false" outlineLevel="0" collapsed="false">
      <c r="E511" s="58"/>
    </row>
    <row r="512" customFormat="false" ht="16.5" hidden="false" customHeight="false" outlineLevel="0" collapsed="false">
      <c r="E512" s="58"/>
    </row>
    <row r="513" customFormat="false" ht="16.5" hidden="false" customHeight="false" outlineLevel="0" collapsed="false">
      <c r="E513" s="58"/>
    </row>
    <row r="514" customFormat="false" ht="16.5" hidden="false" customHeight="false" outlineLevel="0" collapsed="false">
      <c r="E514" s="58"/>
    </row>
    <row r="515" customFormat="false" ht="16.5" hidden="false" customHeight="false" outlineLevel="0" collapsed="false">
      <c r="E515" s="58"/>
    </row>
    <row r="516" customFormat="false" ht="16.5" hidden="false" customHeight="false" outlineLevel="0" collapsed="false">
      <c r="E516" s="58"/>
    </row>
    <row r="517" customFormat="false" ht="16.5" hidden="false" customHeight="false" outlineLevel="0" collapsed="false">
      <c r="E517" s="58"/>
    </row>
    <row r="518" customFormat="false" ht="16.5" hidden="false" customHeight="false" outlineLevel="0" collapsed="false">
      <c r="E518" s="58"/>
    </row>
    <row r="519" customFormat="false" ht="16.5" hidden="false" customHeight="false" outlineLevel="0" collapsed="false">
      <c r="E519" s="58"/>
    </row>
    <row r="520" customFormat="false" ht="16.5" hidden="false" customHeight="false" outlineLevel="0" collapsed="false">
      <c r="E520" s="58"/>
    </row>
    <row r="521" customFormat="false" ht="16.5" hidden="false" customHeight="false" outlineLevel="0" collapsed="false">
      <c r="E521" s="58"/>
    </row>
    <row r="522" customFormat="false" ht="16.5" hidden="false" customHeight="false" outlineLevel="0" collapsed="false">
      <c r="E522" s="58"/>
    </row>
    <row r="523" customFormat="false" ht="16.5" hidden="false" customHeight="false" outlineLevel="0" collapsed="false">
      <c r="E523" s="58"/>
    </row>
    <row r="524" customFormat="false" ht="16.5" hidden="false" customHeight="false" outlineLevel="0" collapsed="false">
      <c r="E524" s="58"/>
    </row>
    <row r="525" customFormat="false" ht="16.5" hidden="false" customHeight="false" outlineLevel="0" collapsed="false">
      <c r="E525" s="58"/>
    </row>
    <row r="526" customFormat="false" ht="16.5" hidden="false" customHeight="false" outlineLevel="0" collapsed="false">
      <c r="E526" s="58"/>
    </row>
    <row r="527" customFormat="false" ht="16.5" hidden="false" customHeight="false" outlineLevel="0" collapsed="false">
      <c r="E527" s="58"/>
    </row>
    <row r="528" customFormat="false" ht="16.5" hidden="false" customHeight="false" outlineLevel="0" collapsed="false">
      <c r="E528" s="58"/>
    </row>
    <row r="529" customFormat="false" ht="16.5" hidden="false" customHeight="false" outlineLevel="0" collapsed="false">
      <c r="E529" s="58"/>
    </row>
    <row r="530" customFormat="false" ht="16.5" hidden="false" customHeight="false" outlineLevel="0" collapsed="false">
      <c r="E530" s="58"/>
    </row>
    <row r="531" customFormat="false" ht="16.5" hidden="false" customHeight="false" outlineLevel="0" collapsed="false">
      <c r="E531" s="58"/>
    </row>
    <row r="532" customFormat="false" ht="16.5" hidden="false" customHeight="false" outlineLevel="0" collapsed="false">
      <c r="E532" s="58"/>
    </row>
    <row r="533" customFormat="false" ht="16.5" hidden="false" customHeight="false" outlineLevel="0" collapsed="false">
      <c r="E533" s="58"/>
    </row>
    <row r="534" customFormat="false" ht="16.5" hidden="false" customHeight="false" outlineLevel="0" collapsed="false">
      <c r="E534" s="58"/>
    </row>
    <row r="535" customFormat="false" ht="16.5" hidden="false" customHeight="false" outlineLevel="0" collapsed="false">
      <c r="E535" s="58"/>
    </row>
    <row r="536" customFormat="false" ht="16.5" hidden="false" customHeight="false" outlineLevel="0" collapsed="false">
      <c r="E536" s="58"/>
    </row>
    <row r="537" customFormat="false" ht="16.5" hidden="false" customHeight="false" outlineLevel="0" collapsed="false">
      <c r="E537" s="58"/>
    </row>
    <row r="538" customFormat="false" ht="16.5" hidden="false" customHeight="false" outlineLevel="0" collapsed="false">
      <c r="E538" s="58"/>
    </row>
    <row r="539" customFormat="false" ht="16.5" hidden="false" customHeight="false" outlineLevel="0" collapsed="false">
      <c r="E539" s="58"/>
    </row>
    <row r="540" customFormat="false" ht="16.5" hidden="false" customHeight="false" outlineLevel="0" collapsed="false">
      <c r="E540" s="58"/>
    </row>
    <row r="541" customFormat="false" ht="16.5" hidden="false" customHeight="false" outlineLevel="0" collapsed="false">
      <c r="E541" s="58"/>
    </row>
    <row r="542" customFormat="false" ht="16.5" hidden="false" customHeight="false" outlineLevel="0" collapsed="false">
      <c r="E542" s="58"/>
    </row>
    <row r="543" customFormat="false" ht="16.5" hidden="false" customHeight="false" outlineLevel="0" collapsed="false">
      <c r="E543" s="58"/>
    </row>
    <row r="544" customFormat="false" ht="16.5" hidden="false" customHeight="false" outlineLevel="0" collapsed="false">
      <c r="E544" s="58"/>
    </row>
    <row r="545" customFormat="false" ht="16.5" hidden="false" customHeight="false" outlineLevel="0" collapsed="false">
      <c r="E545" s="58"/>
    </row>
    <row r="546" customFormat="false" ht="16.5" hidden="false" customHeight="false" outlineLevel="0" collapsed="false">
      <c r="E546" s="58"/>
    </row>
    <row r="547" customFormat="false" ht="16.5" hidden="false" customHeight="false" outlineLevel="0" collapsed="false">
      <c r="E547" s="58"/>
    </row>
    <row r="548" customFormat="false" ht="16.5" hidden="false" customHeight="false" outlineLevel="0" collapsed="false">
      <c r="E548" s="58"/>
    </row>
    <row r="549" customFormat="false" ht="16.5" hidden="false" customHeight="false" outlineLevel="0" collapsed="false">
      <c r="E549" s="58"/>
    </row>
    <row r="550" customFormat="false" ht="16.5" hidden="false" customHeight="false" outlineLevel="0" collapsed="false">
      <c r="E550" s="58"/>
    </row>
    <row r="551" customFormat="false" ht="16.5" hidden="false" customHeight="false" outlineLevel="0" collapsed="false">
      <c r="E551" s="58"/>
    </row>
    <row r="552" customFormat="false" ht="16.5" hidden="false" customHeight="false" outlineLevel="0" collapsed="false">
      <c r="E552" s="58"/>
    </row>
    <row r="553" customFormat="false" ht="16.5" hidden="false" customHeight="false" outlineLevel="0" collapsed="false">
      <c r="E553" s="58"/>
    </row>
    <row r="554" customFormat="false" ht="16.5" hidden="false" customHeight="false" outlineLevel="0" collapsed="false">
      <c r="E554" s="58"/>
    </row>
    <row r="555" customFormat="false" ht="16.5" hidden="false" customHeight="false" outlineLevel="0" collapsed="false">
      <c r="E555" s="58"/>
    </row>
    <row r="556" customFormat="false" ht="16.5" hidden="false" customHeight="false" outlineLevel="0" collapsed="false">
      <c r="E556" s="58"/>
    </row>
    <row r="557" customFormat="false" ht="16.5" hidden="false" customHeight="false" outlineLevel="0" collapsed="false">
      <c r="E557" s="58"/>
    </row>
    <row r="558" customFormat="false" ht="16.5" hidden="false" customHeight="false" outlineLevel="0" collapsed="false">
      <c r="E558" s="58"/>
    </row>
    <row r="559" customFormat="false" ht="16.5" hidden="false" customHeight="false" outlineLevel="0" collapsed="false">
      <c r="E559" s="58"/>
    </row>
    <row r="560" customFormat="false" ht="16.5" hidden="false" customHeight="false" outlineLevel="0" collapsed="false">
      <c r="E560" s="58"/>
    </row>
    <row r="561" customFormat="false" ht="16.5" hidden="false" customHeight="false" outlineLevel="0" collapsed="false">
      <c r="E561" s="58"/>
    </row>
    <row r="562" customFormat="false" ht="16.5" hidden="false" customHeight="false" outlineLevel="0" collapsed="false">
      <c r="E562" s="58"/>
    </row>
    <row r="563" customFormat="false" ht="16.5" hidden="false" customHeight="false" outlineLevel="0" collapsed="false">
      <c r="E563" s="58"/>
    </row>
    <row r="564" customFormat="false" ht="16.5" hidden="false" customHeight="false" outlineLevel="0" collapsed="false">
      <c r="E564" s="58"/>
    </row>
    <row r="565" customFormat="false" ht="16.5" hidden="false" customHeight="false" outlineLevel="0" collapsed="false">
      <c r="E565" s="58"/>
    </row>
    <row r="566" customFormat="false" ht="16.5" hidden="false" customHeight="false" outlineLevel="0" collapsed="false">
      <c r="E566" s="58"/>
    </row>
    <row r="567" customFormat="false" ht="16.5" hidden="false" customHeight="false" outlineLevel="0" collapsed="false">
      <c r="E567" s="58"/>
    </row>
    <row r="568" customFormat="false" ht="16.5" hidden="false" customHeight="false" outlineLevel="0" collapsed="false">
      <c r="E568" s="58"/>
    </row>
    <row r="569" customFormat="false" ht="16.5" hidden="false" customHeight="false" outlineLevel="0" collapsed="false">
      <c r="E569" s="58"/>
    </row>
    <row r="570" customFormat="false" ht="16.5" hidden="false" customHeight="false" outlineLevel="0" collapsed="false">
      <c r="E570" s="58"/>
    </row>
    <row r="571" customFormat="false" ht="16.5" hidden="false" customHeight="false" outlineLevel="0" collapsed="false">
      <c r="E571" s="58"/>
    </row>
    <row r="572" customFormat="false" ht="16.5" hidden="false" customHeight="false" outlineLevel="0" collapsed="false">
      <c r="E572" s="58"/>
    </row>
    <row r="573" customFormat="false" ht="16.5" hidden="false" customHeight="false" outlineLevel="0" collapsed="false">
      <c r="E573" s="58"/>
    </row>
    <row r="574" customFormat="false" ht="16.5" hidden="false" customHeight="false" outlineLevel="0" collapsed="false">
      <c r="E574" s="58"/>
    </row>
    <row r="575" customFormat="false" ht="16.5" hidden="false" customHeight="false" outlineLevel="0" collapsed="false">
      <c r="E575" s="58"/>
    </row>
    <row r="576" customFormat="false" ht="16.5" hidden="false" customHeight="false" outlineLevel="0" collapsed="false">
      <c r="E576" s="58"/>
    </row>
    <row r="577" customFormat="false" ht="16.5" hidden="false" customHeight="false" outlineLevel="0" collapsed="false">
      <c r="E577" s="58"/>
    </row>
    <row r="578" customFormat="false" ht="16.5" hidden="false" customHeight="false" outlineLevel="0" collapsed="false">
      <c r="E578" s="58"/>
    </row>
    <row r="579" customFormat="false" ht="16.5" hidden="false" customHeight="false" outlineLevel="0" collapsed="false">
      <c r="E579" s="58"/>
    </row>
    <row r="580" customFormat="false" ht="16.5" hidden="false" customHeight="false" outlineLevel="0" collapsed="false">
      <c r="E580" s="58"/>
    </row>
    <row r="581" customFormat="false" ht="16.5" hidden="false" customHeight="false" outlineLevel="0" collapsed="false">
      <c r="E581" s="58"/>
    </row>
    <row r="582" customFormat="false" ht="16.5" hidden="false" customHeight="false" outlineLevel="0" collapsed="false">
      <c r="E582" s="58"/>
    </row>
    <row r="583" customFormat="false" ht="16.5" hidden="false" customHeight="false" outlineLevel="0" collapsed="false">
      <c r="E583" s="58"/>
    </row>
    <row r="584" customFormat="false" ht="16.5" hidden="false" customHeight="false" outlineLevel="0" collapsed="false">
      <c r="E584" s="58"/>
    </row>
    <row r="585" customFormat="false" ht="16.5" hidden="false" customHeight="false" outlineLevel="0" collapsed="false">
      <c r="E585" s="58"/>
    </row>
    <row r="586" customFormat="false" ht="16.5" hidden="false" customHeight="false" outlineLevel="0" collapsed="false">
      <c r="E586" s="58"/>
    </row>
    <row r="587" customFormat="false" ht="16.5" hidden="false" customHeight="false" outlineLevel="0" collapsed="false">
      <c r="E587" s="58"/>
    </row>
    <row r="588" customFormat="false" ht="16.5" hidden="false" customHeight="false" outlineLevel="0" collapsed="false">
      <c r="E588" s="58"/>
    </row>
    <row r="589" customFormat="false" ht="16.5" hidden="false" customHeight="false" outlineLevel="0" collapsed="false">
      <c r="E589" s="58"/>
    </row>
    <row r="590" customFormat="false" ht="16.5" hidden="false" customHeight="false" outlineLevel="0" collapsed="false">
      <c r="E590" s="58"/>
    </row>
    <row r="591" customFormat="false" ht="16.5" hidden="false" customHeight="false" outlineLevel="0" collapsed="false">
      <c r="E591" s="58"/>
    </row>
    <row r="592" customFormat="false" ht="16.5" hidden="false" customHeight="false" outlineLevel="0" collapsed="false">
      <c r="E592" s="58"/>
    </row>
    <row r="593" customFormat="false" ht="16.5" hidden="false" customHeight="false" outlineLevel="0" collapsed="false">
      <c r="E593" s="58"/>
    </row>
    <row r="594" customFormat="false" ht="16.5" hidden="false" customHeight="false" outlineLevel="0" collapsed="false">
      <c r="E594" s="58"/>
    </row>
    <row r="595" customFormat="false" ht="16.5" hidden="false" customHeight="false" outlineLevel="0" collapsed="false">
      <c r="E595" s="58"/>
    </row>
    <row r="596" customFormat="false" ht="16.5" hidden="false" customHeight="false" outlineLevel="0" collapsed="false">
      <c r="E596" s="58"/>
    </row>
    <row r="597" customFormat="false" ht="16.5" hidden="false" customHeight="false" outlineLevel="0" collapsed="false">
      <c r="E597" s="58"/>
    </row>
    <row r="598" customFormat="false" ht="16.5" hidden="false" customHeight="false" outlineLevel="0" collapsed="false">
      <c r="E598" s="58"/>
    </row>
    <row r="599" customFormat="false" ht="16.5" hidden="false" customHeight="false" outlineLevel="0" collapsed="false">
      <c r="E599" s="58"/>
    </row>
    <row r="600" customFormat="false" ht="16.5" hidden="false" customHeight="false" outlineLevel="0" collapsed="false">
      <c r="E600" s="58"/>
    </row>
    <row r="601" customFormat="false" ht="16.5" hidden="false" customHeight="false" outlineLevel="0" collapsed="false">
      <c r="E601" s="58"/>
    </row>
    <row r="602" customFormat="false" ht="16.5" hidden="false" customHeight="false" outlineLevel="0" collapsed="false">
      <c r="E602" s="58"/>
    </row>
    <row r="603" customFormat="false" ht="16.5" hidden="false" customHeight="false" outlineLevel="0" collapsed="false">
      <c r="E603" s="58"/>
    </row>
    <row r="604" customFormat="false" ht="16.5" hidden="false" customHeight="false" outlineLevel="0" collapsed="false">
      <c r="E604" s="58"/>
    </row>
    <row r="605" customFormat="false" ht="16.5" hidden="false" customHeight="false" outlineLevel="0" collapsed="false">
      <c r="E605" s="58"/>
    </row>
    <row r="606" customFormat="false" ht="16.5" hidden="false" customHeight="false" outlineLevel="0" collapsed="false">
      <c r="E606" s="58"/>
    </row>
    <row r="607" customFormat="false" ht="16.5" hidden="false" customHeight="false" outlineLevel="0" collapsed="false">
      <c r="E607" s="58"/>
    </row>
    <row r="608" customFormat="false" ht="16.5" hidden="false" customHeight="false" outlineLevel="0" collapsed="false">
      <c r="E608" s="58"/>
    </row>
    <row r="609" customFormat="false" ht="16.5" hidden="false" customHeight="false" outlineLevel="0" collapsed="false">
      <c r="E609" s="58"/>
    </row>
    <row r="610" customFormat="false" ht="16.5" hidden="false" customHeight="false" outlineLevel="0" collapsed="false">
      <c r="E610" s="58"/>
    </row>
    <row r="611" customFormat="false" ht="16.5" hidden="false" customHeight="false" outlineLevel="0" collapsed="false">
      <c r="E611" s="58"/>
    </row>
    <row r="612" customFormat="false" ht="16.5" hidden="false" customHeight="false" outlineLevel="0" collapsed="false">
      <c r="E612" s="58"/>
    </row>
    <row r="613" customFormat="false" ht="16.5" hidden="false" customHeight="false" outlineLevel="0" collapsed="false">
      <c r="E613" s="58"/>
    </row>
    <row r="614" customFormat="false" ht="16.5" hidden="false" customHeight="false" outlineLevel="0" collapsed="false">
      <c r="E614" s="58"/>
    </row>
    <row r="615" customFormat="false" ht="16.5" hidden="false" customHeight="false" outlineLevel="0" collapsed="false">
      <c r="E615" s="58"/>
    </row>
    <row r="616" customFormat="false" ht="16.5" hidden="false" customHeight="false" outlineLevel="0" collapsed="false">
      <c r="E616" s="58"/>
    </row>
    <row r="617" customFormat="false" ht="16.5" hidden="false" customHeight="false" outlineLevel="0" collapsed="false">
      <c r="E617" s="58"/>
    </row>
    <row r="618" customFormat="false" ht="16.5" hidden="false" customHeight="false" outlineLevel="0" collapsed="false">
      <c r="E618" s="58"/>
    </row>
    <row r="619" customFormat="false" ht="16.5" hidden="false" customHeight="false" outlineLevel="0" collapsed="false">
      <c r="E619" s="58"/>
    </row>
    <row r="620" customFormat="false" ht="16.5" hidden="false" customHeight="false" outlineLevel="0" collapsed="false">
      <c r="E620" s="58"/>
    </row>
    <row r="621" customFormat="false" ht="16.5" hidden="false" customHeight="false" outlineLevel="0" collapsed="false">
      <c r="E621" s="58"/>
    </row>
    <row r="622" customFormat="false" ht="16.5" hidden="false" customHeight="false" outlineLevel="0" collapsed="false">
      <c r="E622" s="58"/>
    </row>
    <row r="623" customFormat="false" ht="16.5" hidden="false" customHeight="false" outlineLevel="0" collapsed="false">
      <c r="E623" s="58"/>
    </row>
    <row r="624" customFormat="false" ht="16.5" hidden="false" customHeight="false" outlineLevel="0" collapsed="false">
      <c r="E624" s="58"/>
    </row>
    <row r="625" customFormat="false" ht="16.5" hidden="false" customHeight="false" outlineLevel="0" collapsed="false">
      <c r="E625" s="58"/>
    </row>
    <row r="626" customFormat="false" ht="16.5" hidden="false" customHeight="false" outlineLevel="0" collapsed="false">
      <c r="E626" s="58"/>
    </row>
    <row r="627" customFormat="false" ht="16.5" hidden="false" customHeight="false" outlineLevel="0" collapsed="false">
      <c r="E627" s="58"/>
    </row>
    <row r="628" customFormat="false" ht="16.5" hidden="false" customHeight="false" outlineLevel="0" collapsed="false">
      <c r="E628" s="58"/>
    </row>
    <row r="629" customFormat="false" ht="16.5" hidden="false" customHeight="false" outlineLevel="0" collapsed="false">
      <c r="E629" s="58"/>
    </row>
    <row r="630" customFormat="false" ht="16.5" hidden="false" customHeight="false" outlineLevel="0" collapsed="false">
      <c r="E630" s="58"/>
    </row>
    <row r="631" customFormat="false" ht="16.5" hidden="false" customHeight="false" outlineLevel="0" collapsed="false">
      <c r="E631" s="58"/>
    </row>
    <row r="632" customFormat="false" ht="16.5" hidden="false" customHeight="false" outlineLevel="0" collapsed="false">
      <c r="E632" s="58"/>
    </row>
    <row r="633" customFormat="false" ht="16.5" hidden="false" customHeight="false" outlineLevel="0" collapsed="false">
      <c r="E633" s="58"/>
    </row>
    <row r="634" customFormat="false" ht="16.5" hidden="false" customHeight="false" outlineLevel="0" collapsed="false">
      <c r="E634" s="58"/>
    </row>
    <row r="635" customFormat="false" ht="16.5" hidden="false" customHeight="false" outlineLevel="0" collapsed="false">
      <c r="E635" s="58"/>
    </row>
    <row r="636" customFormat="false" ht="16.5" hidden="false" customHeight="false" outlineLevel="0" collapsed="false">
      <c r="E636" s="58"/>
    </row>
    <row r="637" customFormat="false" ht="16.5" hidden="false" customHeight="false" outlineLevel="0" collapsed="false">
      <c r="E637" s="58"/>
    </row>
    <row r="638" customFormat="false" ht="16.5" hidden="false" customHeight="false" outlineLevel="0" collapsed="false">
      <c r="E638" s="58"/>
    </row>
    <row r="639" customFormat="false" ht="16.5" hidden="false" customHeight="false" outlineLevel="0" collapsed="false">
      <c r="E639" s="58"/>
    </row>
    <row r="640" customFormat="false" ht="16.5" hidden="false" customHeight="false" outlineLevel="0" collapsed="false">
      <c r="E640" s="58"/>
    </row>
    <row r="641" customFormat="false" ht="16.5" hidden="false" customHeight="false" outlineLevel="0" collapsed="false">
      <c r="E641" s="58"/>
    </row>
    <row r="642" customFormat="false" ht="16.5" hidden="false" customHeight="false" outlineLevel="0" collapsed="false">
      <c r="E642" s="58"/>
    </row>
    <row r="643" customFormat="false" ht="16.5" hidden="false" customHeight="false" outlineLevel="0" collapsed="false">
      <c r="E643" s="58"/>
    </row>
    <row r="644" customFormat="false" ht="16.5" hidden="false" customHeight="false" outlineLevel="0" collapsed="false">
      <c r="E644" s="58"/>
    </row>
    <row r="645" customFormat="false" ht="16.5" hidden="false" customHeight="false" outlineLevel="0" collapsed="false">
      <c r="E645" s="58"/>
    </row>
    <row r="646" customFormat="false" ht="16.5" hidden="false" customHeight="false" outlineLevel="0" collapsed="false">
      <c r="E646" s="58"/>
    </row>
    <row r="647" customFormat="false" ht="16.5" hidden="false" customHeight="false" outlineLevel="0" collapsed="false">
      <c r="E647" s="58"/>
    </row>
    <row r="648" customFormat="false" ht="16.5" hidden="false" customHeight="false" outlineLevel="0" collapsed="false">
      <c r="E648" s="58"/>
    </row>
    <row r="649" customFormat="false" ht="16.5" hidden="false" customHeight="false" outlineLevel="0" collapsed="false">
      <c r="E649" s="58"/>
    </row>
    <row r="650" customFormat="false" ht="16.5" hidden="false" customHeight="false" outlineLevel="0" collapsed="false">
      <c r="E650" s="58"/>
    </row>
    <row r="651" customFormat="false" ht="16.5" hidden="false" customHeight="false" outlineLevel="0" collapsed="false">
      <c r="E651" s="58"/>
    </row>
    <row r="652" customFormat="false" ht="16.5" hidden="false" customHeight="false" outlineLevel="0" collapsed="false">
      <c r="E652" s="58"/>
    </row>
    <row r="653" customFormat="false" ht="16.5" hidden="false" customHeight="false" outlineLevel="0" collapsed="false">
      <c r="E653" s="58"/>
    </row>
    <row r="654" customFormat="false" ht="16.5" hidden="false" customHeight="false" outlineLevel="0" collapsed="false">
      <c r="E654" s="58"/>
    </row>
    <row r="655" customFormat="false" ht="16.5" hidden="false" customHeight="false" outlineLevel="0" collapsed="false">
      <c r="E655" s="58"/>
    </row>
    <row r="656" customFormat="false" ht="16.5" hidden="false" customHeight="false" outlineLevel="0" collapsed="false">
      <c r="E656" s="58"/>
    </row>
    <row r="657" customFormat="false" ht="16.5" hidden="false" customHeight="false" outlineLevel="0" collapsed="false">
      <c r="E657" s="58"/>
    </row>
    <row r="658" customFormat="false" ht="16.5" hidden="false" customHeight="false" outlineLevel="0" collapsed="false">
      <c r="E658" s="58"/>
    </row>
    <row r="659" customFormat="false" ht="16.5" hidden="false" customHeight="false" outlineLevel="0" collapsed="false">
      <c r="E659" s="58"/>
    </row>
    <row r="660" customFormat="false" ht="16.5" hidden="false" customHeight="false" outlineLevel="0" collapsed="false">
      <c r="E660" s="58"/>
    </row>
    <row r="661" customFormat="false" ht="16.5" hidden="false" customHeight="false" outlineLevel="0" collapsed="false">
      <c r="E661" s="58"/>
    </row>
    <row r="662" customFormat="false" ht="16.5" hidden="false" customHeight="false" outlineLevel="0" collapsed="false">
      <c r="E662" s="58"/>
    </row>
    <row r="663" customFormat="false" ht="16.5" hidden="false" customHeight="false" outlineLevel="0" collapsed="false">
      <c r="E663" s="58"/>
    </row>
    <row r="664" customFormat="false" ht="16.5" hidden="false" customHeight="false" outlineLevel="0" collapsed="false">
      <c r="E664" s="58"/>
    </row>
    <row r="665" customFormat="false" ht="16.5" hidden="false" customHeight="false" outlineLevel="0" collapsed="false">
      <c r="E665" s="58"/>
    </row>
    <row r="666" customFormat="false" ht="16.5" hidden="false" customHeight="false" outlineLevel="0" collapsed="false">
      <c r="E666" s="58"/>
    </row>
    <row r="667" customFormat="false" ht="16.5" hidden="false" customHeight="false" outlineLevel="0" collapsed="false">
      <c r="E667" s="58"/>
    </row>
    <row r="668" customFormat="false" ht="16.5" hidden="false" customHeight="false" outlineLevel="0" collapsed="false">
      <c r="E668" s="58"/>
    </row>
    <row r="669" customFormat="false" ht="16.5" hidden="false" customHeight="false" outlineLevel="0" collapsed="false">
      <c r="E669" s="58"/>
    </row>
    <row r="670" customFormat="false" ht="16.5" hidden="false" customHeight="false" outlineLevel="0" collapsed="false">
      <c r="E670" s="58"/>
    </row>
    <row r="671" customFormat="false" ht="16.5" hidden="false" customHeight="false" outlineLevel="0" collapsed="false">
      <c r="E671" s="58"/>
    </row>
    <row r="672" customFormat="false" ht="16.5" hidden="false" customHeight="false" outlineLevel="0" collapsed="false">
      <c r="E672" s="58"/>
    </row>
    <row r="673" customFormat="false" ht="16.5" hidden="false" customHeight="false" outlineLevel="0" collapsed="false">
      <c r="E673" s="58"/>
    </row>
    <row r="674" customFormat="false" ht="16.5" hidden="false" customHeight="false" outlineLevel="0" collapsed="false">
      <c r="E674" s="58"/>
    </row>
    <row r="675" customFormat="false" ht="16.5" hidden="false" customHeight="false" outlineLevel="0" collapsed="false">
      <c r="E675" s="58"/>
    </row>
    <row r="676" customFormat="false" ht="16.5" hidden="false" customHeight="false" outlineLevel="0" collapsed="false">
      <c r="E676" s="58"/>
    </row>
    <row r="677" customFormat="false" ht="16.5" hidden="false" customHeight="false" outlineLevel="0" collapsed="false">
      <c r="E677" s="58"/>
    </row>
    <row r="678" customFormat="false" ht="16.5" hidden="false" customHeight="false" outlineLevel="0" collapsed="false">
      <c r="E678" s="58"/>
    </row>
    <row r="679" customFormat="false" ht="16.5" hidden="false" customHeight="false" outlineLevel="0" collapsed="false">
      <c r="E679" s="58"/>
    </row>
    <row r="680" customFormat="false" ht="16.5" hidden="false" customHeight="false" outlineLevel="0" collapsed="false">
      <c r="E680" s="58"/>
    </row>
    <row r="681" customFormat="false" ht="16.5" hidden="false" customHeight="false" outlineLevel="0" collapsed="false">
      <c r="E681" s="58"/>
    </row>
    <row r="682" customFormat="false" ht="16.5" hidden="false" customHeight="false" outlineLevel="0" collapsed="false">
      <c r="E682" s="58"/>
    </row>
    <row r="683" customFormat="false" ht="16.5" hidden="false" customHeight="false" outlineLevel="0" collapsed="false">
      <c r="E683" s="58"/>
    </row>
    <row r="684" customFormat="false" ht="16.5" hidden="false" customHeight="false" outlineLevel="0" collapsed="false">
      <c r="E684" s="58"/>
    </row>
    <row r="685" customFormat="false" ht="16.5" hidden="false" customHeight="false" outlineLevel="0" collapsed="false">
      <c r="E685" s="58"/>
    </row>
    <row r="686" customFormat="false" ht="16.5" hidden="false" customHeight="false" outlineLevel="0" collapsed="false">
      <c r="E686" s="58"/>
    </row>
    <row r="687" customFormat="false" ht="16.5" hidden="false" customHeight="false" outlineLevel="0" collapsed="false">
      <c r="E687" s="58"/>
    </row>
    <row r="688" customFormat="false" ht="16.5" hidden="false" customHeight="false" outlineLevel="0" collapsed="false">
      <c r="E688" s="58"/>
    </row>
    <row r="689" customFormat="false" ht="16.5" hidden="false" customHeight="false" outlineLevel="0" collapsed="false">
      <c r="E689" s="58"/>
    </row>
    <row r="690" customFormat="false" ht="16.5" hidden="false" customHeight="false" outlineLevel="0" collapsed="false">
      <c r="E690" s="58"/>
    </row>
    <row r="691" customFormat="false" ht="16.5" hidden="false" customHeight="false" outlineLevel="0" collapsed="false">
      <c r="E691" s="58"/>
    </row>
    <row r="692" customFormat="false" ht="16.5" hidden="false" customHeight="false" outlineLevel="0" collapsed="false">
      <c r="E692" s="58"/>
    </row>
    <row r="693" customFormat="false" ht="16.5" hidden="false" customHeight="false" outlineLevel="0" collapsed="false">
      <c r="E693" s="58"/>
    </row>
    <row r="694" customFormat="false" ht="16.5" hidden="false" customHeight="false" outlineLevel="0" collapsed="false">
      <c r="E694" s="58"/>
    </row>
    <row r="695" customFormat="false" ht="16.5" hidden="false" customHeight="false" outlineLevel="0" collapsed="false">
      <c r="E695" s="58"/>
    </row>
    <row r="696" customFormat="false" ht="16.5" hidden="false" customHeight="false" outlineLevel="0" collapsed="false">
      <c r="E696" s="58"/>
    </row>
    <row r="697" customFormat="false" ht="16.5" hidden="false" customHeight="false" outlineLevel="0" collapsed="false">
      <c r="E697" s="58"/>
    </row>
    <row r="698" customFormat="false" ht="16.5" hidden="false" customHeight="false" outlineLevel="0" collapsed="false">
      <c r="E698" s="58"/>
    </row>
    <row r="699" customFormat="false" ht="16.5" hidden="false" customHeight="false" outlineLevel="0" collapsed="false">
      <c r="E699" s="58"/>
    </row>
    <row r="700" customFormat="false" ht="16.5" hidden="false" customHeight="false" outlineLevel="0" collapsed="false">
      <c r="E700" s="58"/>
    </row>
    <row r="701" customFormat="false" ht="16.5" hidden="false" customHeight="false" outlineLevel="0" collapsed="false">
      <c r="E701" s="58"/>
    </row>
    <row r="702" customFormat="false" ht="16.5" hidden="false" customHeight="false" outlineLevel="0" collapsed="false">
      <c r="E702" s="58"/>
    </row>
    <row r="703" customFormat="false" ht="16.5" hidden="false" customHeight="false" outlineLevel="0" collapsed="false">
      <c r="E703" s="58"/>
    </row>
    <row r="704" customFormat="false" ht="16.5" hidden="false" customHeight="false" outlineLevel="0" collapsed="false">
      <c r="E704" s="58"/>
    </row>
    <row r="705" customFormat="false" ht="16.5" hidden="false" customHeight="false" outlineLevel="0" collapsed="false">
      <c r="E705" s="58"/>
    </row>
    <row r="706" customFormat="false" ht="16.5" hidden="false" customHeight="false" outlineLevel="0" collapsed="false">
      <c r="E706" s="58"/>
    </row>
    <row r="707" customFormat="false" ht="16.5" hidden="false" customHeight="false" outlineLevel="0" collapsed="false">
      <c r="E707" s="58"/>
    </row>
    <row r="708" customFormat="false" ht="16.5" hidden="false" customHeight="false" outlineLevel="0" collapsed="false">
      <c r="E708" s="58"/>
    </row>
    <row r="709" customFormat="false" ht="16.5" hidden="false" customHeight="false" outlineLevel="0" collapsed="false">
      <c r="E709" s="58"/>
    </row>
    <row r="710" customFormat="false" ht="16.5" hidden="false" customHeight="false" outlineLevel="0" collapsed="false">
      <c r="E710" s="58"/>
    </row>
    <row r="711" customFormat="false" ht="16.5" hidden="false" customHeight="false" outlineLevel="0" collapsed="false">
      <c r="E711" s="58"/>
    </row>
    <row r="712" customFormat="false" ht="16.5" hidden="false" customHeight="false" outlineLevel="0" collapsed="false">
      <c r="E712" s="58"/>
    </row>
    <row r="713" customFormat="false" ht="16.5" hidden="false" customHeight="false" outlineLevel="0" collapsed="false">
      <c r="E713" s="58"/>
    </row>
    <row r="714" customFormat="false" ht="16.5" hidden="false" customHeight="false" outlineLevel="0" collapsed="false">
      <c r="E714" s="58"/>
    </row>
    <row r="715" customFormat="false" ht="16.5" hidden="false" customHeight="false" outlineLevel="0" collapsed="false">
      <c r="E715" s="58"/>
    </row>
    <row r="716" customFormat="false" ht="16.5" hidden="false" customHeight="false" outlineLevel="0" collapsed="false">
      <c r="E716" s="58"/>
    </row>
    <row r="717" customFormat="false" ht="16.5" hidden="false" customHeight="false" outlineLevel="0" collapsed="false">
      <c r="E717" s="58"/>
    </row>
    <row r="718" customFormat="false" ht="16.5" hidden="false" customHeight="false" outlineLevel="0" collapsed="false">
      <c r="E718" s="58"/>
    </row>
    <row r="719" customFormat="false" ht="16.5" hidden="false" customHeight="false" outlineLevel="0" collapsed="false">
      <c r="E719" s="58"/>
    </row>
    <row r="720" customFormat="false" ht="16.5" hidden="false" customHeight="false" outlineLevel="0" collapsed="false">
      <c r="E720" s="58"/>
    </row>
    <row r="721" customFormat="false" ht="16.5" hidden="false" customHeight="false" outlineLevel="0" collapsed="false">
      <c r="E721" s="58"/>
    </row>
    <row r="722" customFormat="false" ht="16.5" hidden="false" customHeight="false" outlineLevel="0" collapsed="false">
      <c r="E722" s="58"/>
    </row>
    <row r="723" customFormat="false" ht="16.5" hidden="false" customHeight="false" outlineLevel="0" collapsed="false">
      <c r="E723" s="58"/>
    </row>
    <row r="724" customFormat="false" ht="16.5" hidden="false" customHeight="false" outlineLevel="0" collapsed="false">
      <c r="E724" s="58"/>
    </row>
    <row r="725" customFormat="false" ht="16.5" hidden="false" customHeight="false" outlineLevel="0" collapsed="false">
      <c r="E725" s="58"/>
    </row>
    <row r="726" customFormat="false" ht="16.5" hidden="false" customHeight="false" outlineLevel="0" collapsed="false">
      <c r="E726" s="58"/>
    </row>
    <row r="727" customFormat="false" ht="16.5" hidden="false" customHeight="false" outlineLevel="0" collapsed="false">
      <c r="E727" s="58"/>
    </row>
    <row r="728" customFormat="false" ht="16.5" hidden="false" customHeight="false" outlineLevel="0" collapsed="false">
      <c r="E728" s="58"/>
    </row>
    <row r="729" customFormat="false" ht="16.5" hidden="false" customHeight="false" outlineLevel="0" collapsed="false">
      <c r="E729" s="58"/>
    </row>
    <row r="730" customFormat="false" ht="16.5" hidden="false" customHeight="false" outlineLevel="0" collapsed="false">
      <c r="E730" s="58"/>
    </row>
    <row r="731" customFormat="false" ht="16.5" hidden="false" customHeight="false" outlineLevel="0" collapsed="false">
      <c r="E731" s="58"/>
    </row>
    <row r="732" customFormat="false" ht="16.5" hidden="false" customHeight="false" outlineLevel="0" collapsed="false">
      <c r="E732" s="58"/>
    </row>
    <row r="733" customFormat="false" ht="16.5" hidden="false" customHeight="false" outlineLevel="0" collapsed="false">
      <c r="E733" s="58"/>
    </row>
    <row r="734" customFormat="false" ht="16.5" hidden="false" customHeight="false" outlineLevel="0" collapsed="false">
      <c r="E734" s="58"/>
    </row>
    <row r="735" customFormat="false" ht="16.5" hidden="false" customHeight="false" outlineLevel="0" collapsed="false">
      <c r="E735" s="58"/>
    </row>
    <row r="736" customFormat="false" ht="16.5" hidden="false" customHeight="false" outlineLevel="0" collapsed="false">
      <c r="E736" s="58"/>
    </row>
    <row r="737" customFormat="false" ht="16.5" hidden="false" customHeight="false" outlineLevel="0" collapsed="false">
      <c r="E737" s="58"/>
    </row>
    <row r="738" customFormat="false" ht="16.5" hidden="false" customHeight="false" outlineLevel="0" collapsed="false">
      <c r="E738" s="58"/>
    </row>
    <row r="739" customFormat="false" ht="16.5" hidden="false" customHeight="false" outlineLevel="0" collapsed="false">
      <c r="E739" s="58"/>
    </row>
    <row r="740" customFormat="false" ht="16.5" hidden="false" customHeight="false" outlineLevel="0" collapsed="false">
      <c r="E740" s="58"/>
    </row>
    <row r="741" customFormat="false" ht="16.5" hidden="false" customHeight="false" outlineLevel="0" collapsed="false">
      <c r="E741" s="58"/>
    </row>
    <row r="742" customFormat="false" ht="16.5" hidden="false" customHeight="false" outlineLevel="0" collapsed="false">
      <c r="E742" s="58"/>
    </row>
    <row r="743" customFormat="false" ht="16.5" hidden="false" customHeight="false" outlineLevel="0" collapsed="false">
      <c r="E743" s="58"/>
    </row>
    <row r="744" customFormat="false" ht="16.5" hidden="false" customHeight="false" outlineLevel="0" collapsed="false">
      <c r="E744" s="58"/>
    </row>
    <row r="745" customFormat="false" ht="16.5" hidden="false" customHeight="false" outlineLevel="0" collapsed="false">
      <c r="E745" s="58"/>
    </row>
    <row r="746" customFormat="false" ht="16.5" hidden="false" customHeight="false" outlineLevel="0" collapsed="false">
      <c r="E746" s="58"/>
    </row>
    <row r="747" customFormat="false" ht="16.5" hidden="false" customHeight="false" outlineLevel="0" collapsed="false">
      <c r="E747" s="58"/>
    </row>
    <row r="748" customFormat="false" ht="16.5" hidden="false" customHeight="false" outlineLevel="0" collapsed="false">
      <c r="E748" s="58"/>
    </row>
    <row r="749" customFormat="false" ht="16.5" hidden="false" customHeight="false" outlineLevel="0" collapsed="false">
      <c r="E749" s="58"/>
    </row>
    <row r="750" customFormat="false" ht="16.5" hidden="false" customHeight="false" outlineLevel="0" collapsed="false">
      <c r="E750" s="58"/>
    </row>
    <row r="751" customFormat="false" ht="16.5" hidden="false" customHeight="false" outlineLevel="0" collapsed="false">
      <c r="E751" s="58"/>
    </row>
    <row r="752" customFormat="false" ht="16.5" hidden="false" customHeight="false" outlineLevel="0" collapsed="false">
      <c r="E752" s="58"/>
    </row>
    <row r="753" customFormat="false" ht="16.5" hidden="false" customHeight="false" outlineLevel="0" collapsed="false">
      <c r="E753" s="58"/>
    </row>
    <row r="754" customFormat="false" ht="16.5" hidden="false" customHeight="false" outlineLevel="0" collapsed="false">
      <c r="E754" s="58"/>
    </row>
    <row r="755" customFormat="false" ht="16.5" hidden="false" customHeight="false" outlineLevel="0" collapsed="false">
      <c r="E755" s="58"/>
    </row>
    <row r="756" customFormat="false" ht="16.5" hidden="false" customHeight="false" outlineLevel="0" collapsed="false">
      <c r="E756" s="58"/>
    </row>
    <row r="757" customFormat="false" ht="16.5" hidden="false" customHeight="false" outlineLevel="0" collapsed="false">
      <c r="E757" s="58"/>
    </row>
    <row r="758" customFormat="false" ht="16.5" hidden="false" customHeight="false" outlineLevel="0" collapsed="false">
      <c r="E758" s="58"/>
    </row>
    <row r="759" customFormat="false" ht="16.5" hidden="false" customHeight="false" outlineLevel="0" collapsed="false">
      <c r="E759" s="58"/>
    </row>
    <row r="760" customFormat="false" ht="16.5" hidden="false" customHeight="false" outlineLevel="0" collapsed="false">
      <c r="E760" s="58"/>
    </row>
    <row r="761" customFormat="false" ht="16.5" hidden="false" customHeight="false" outlineLevel="0" collapsed="false">
      <c r="E761" s="58"/>
    </row>
    <row r="762" customFormat="false" ht="16.5" hidden="false" customHeight="false" outlineLevel="0" collapsed="false">
      <c r="E762" s="58"/>
    </row>
    <row r="763" customFormat="false" ht="16.5" hidden="false" customHeight="false" outlineLevel="0" collapsed="false">
      <c r="E763" s="58"/>
    </row>
    <row r="764" customFormat="false" ht="16.5" hidden="false" customHeight="false" outlineLevel="0" collapsed="false">
      <c r="E764" s="58"/>
    </row>
    <row r="765" customFormat="false" ht="16.5" hidden="false" customHeight="false" outlineLevel="0" collapsed="false">
      <c r="E765" s="58"/>
    </row>
    <row r="766" customFormat="false" ht="16.5" hidden="false" customHeight="false" outlineLevel="0" collapsed="false">
      <c r="E766" s="58"/>
    </row>
    <row r="767" customFormat="false" ht="16.5" hidden="false" customHeight="false" outlineLevel="0" collapsed="false">
      <c r="E767" s="58"/>
    </row>
    <row r="768" customFormat="false" ht="16.5" hidden="false" customHeight="false" outlineLevel="0" collapsed="false">
      <c r="E768" s="58"/>
    </row>
    <row r="769" customFormat="false" ht="16.5" hidden="false" customHeight="false" outlineLevel="0" collapsed="false">
      <c r="E769" s="58"/>
    </row>
    <row r="770" customFormat="false" ht="16.5" hidden="false" customHeight="false" outlineLevel="0" collapsed="false">
      <c r="E770" s="58"/>
    </row>
    <row r="771" customFormat="false" ht="16.5" hidden="false" customHeight="false" outlineLevel="0" collapsed="false">
      <c r="E771" s="58"/>
    </row>
    <row r="772" customFormat="false" ht="16.5" hidden="false" customHeight="false" outlineLevel="0" collapsed="false">
      <c r="E772" s="58"/>
    </row>
    <row r="773" customFormat="false" ht="16.5" hidden="false" customHeight="false" outlineLevel="0" collapsed="false">
      <c r="E773" s="58"/>
    </row>
    <row r="774" customFormat="false" ht="16.5" hidden="false" customHeight="false" outlineLevel="0" collapsed="false">
      <c r="E774" s="58"/>
    </row>
    <row r="775" customFormat="false" ht="16.5" hidden="false" customHeight="false" outlineLevel="0" collapsed="false">
      <c r="E775" s="58"/>
    </row>
    <row r="776" customFormat="false" ht="16.5" hidden="false" customHeight="false" outlineLevel="0" collapsed="false">
      <c r="E776" s="58"/>
    </row>
    <row r="777" customFormat="false" ht="16.5" hidden="false" customHeight="false" outlineLevel="0" collapsed="false">
      <c r="E777" s="58"/>
    </row>
    <row r="778" customFormat="false" ht="16.5" hidden="false" customHeight="false" outlineLevel="0" collapsed="false">
      <c r="E778" s="58"/>
    </row>
    <row r="779" customFormat="false" ht="16.5" hidden="false" customHeight="false" outlineLevel="0" collapsed="false">
      <c r="E779" s="58"/>
    </row>
    <row r="780" customFormat="false" ht="16.5" hidden="false" customHeight="false" outlineLevel="0" collapsed="false">
      <c r="E780" s="58"/>
    </row>
    <row r="781" customFormat="false" ht="16.5" hidden="false" customHeight="false" outlineLevel="0" collapsed="false">
      <c r="E781" s="58"/>
    </row>
    <row r="782" customFormat="false" ht="16.5" hidden="false" customHeight="false" outlineLevel="0" collapsed="false">
      <c r="E782" s="58"/>
    </row>
    <row r="783" customFormat="false" ht="16.5" hidden="false" customHeight="false" outlineLevel="0" collapsed="false">
      <c r="E783" s="58"/>
    </row>
    <row r="784" customFormat="false" ht="16.5" hidden="false" customHeight="false" outlineLevel="0" collapsed="false">
      <c r="E784" s="58"/>
    </row>
    <row r="785" customFormat="false" ht="16.5" hidden="false" customHeight="false" outlineLevel="0" collapsed="false">
      <c r="E785" s="58"/>
    </row>
    <row r="786" customFormat="false" ht="16.5" hidden="false" customHeight="false" outlineLevel="0" collapsed="false">
      <c r="E786" s="58"/>
    </row>
    <row r="787" customFormat="false" ht="16.5" hidden="false" customHeight="false" outlineLevel="0" collapsed="false">
      <c r="E787" s="58"/>
    </row>
    <row r="788" customFormat="false" ht="16.5" hidden="false" customHeight="false" outlineLevel="0" collapsed="false">
      <c r="E788" s="58"/>
    </row>
    <row r="789" customFormat="false" ht="16.5" hidden="false" customHeight="false" outlineLevel="0" collapsed="false">
      <c r="E789" s="58"/>
    </row>
    <row r="790" customFormat="false" ht="16.5" hidden="false" customHeight="false" outlineLevel="0" collapsed="false">
      <c r="E790" s="58"/>
    </row>
    <row r="791" customFormat="false" ht="16.5" hidden="false" customHeight="false" outlineLevel="0" collapsed="false">
      <c r="E791" s="58"/>
    </row>
    <row r="792" customFormat="false" ht="16.5" hidden="false" customHeight="false" outlineLevel="0" collapsed="false">
      <c r="E792" s="58"/>
    </row>
    <row r="793" customFormat="false" ht="16.5" hidden="false" customHeight="false" outlineLevel="0" collapsed="false">
      <c r="E793" s="58"/>
    </row>
    <row r="794" customFormat="false" ht="16.5" hidden="false" customHeight="false" outlineLevel="0" collapsed="false">
      <c r="E794" s="58"/>
    </row>
    <row r="795" customFormat="false" ht="16.5" hidden="false" customHeight="false" outlineLevel="0" collapsed="false">
      <c r="E795" s="58"/>
    </row>
    <row r="796" customFormat="false" ht="16.5" hidden="false" customHeight="false" outlineLevel="0" collapsed="false">
      <c r="E796" s="58"/>
    </row>
    <row r="797" customFormat="false" ht="16.5" hidden="false" customHeight="false" outlineLevel="0" collapsed="false">
      <c r="E797" s="58"/>
    </row>
    <row r="798" customFormat="false" ht="16.5" hidden="false" customHeight="false" outlineLevel="0" collapsed="false">
      <c r="E798" s="58"/>
    </row>
    <row r="799" customFormat="false" ht="16.5" hidden="false" customHeight="false" outlineLevel="0" collapsed="false">
      <c r="E799" s="58"/>
    </row>
    <row r="800" customFormat="false" ht="16.5" hidden="false" customHeight="false" outlineLevel="0" collapsed="false">
      <c r="E800" s="58"/>
    </row>
    <row r="801" customFormat="false" ht="16.5" hidden="false" customHeight="false" outlineLevel="0" collapsed="false">
      <c r="E801" s="58"/>
    </row>
    <row r="802" customFormat="false" ht="16.5" hidden="false" customHeight="false" outlineLevel="0" collapsed="false">
      <c r="E802" s="58"/>
    </row>
    <row r="803" customFormat="false" ht="16.5" hidden="false" customHeight="false" outlineLevel="0" collapsed="false">
      <c r="E803" s="58"/>
    </row>
    <row r="804" customFormat="false" ht="16.5" hidden="false" customHeight="false" outlineLevel="0" collapsed="false">
      <c r="E804" s="58"/>
    </row>
    <row r="805" customFormat="false" ht="16.5" hidden="false" customHeight="false" outlineLevel="0" collapsed="false">
      <c r="E805" s="58"/>
    </row>
    <row r="806" customFormat="false" ht="16.5" hidden="false" customHeight="false" outlineLevel="0" collapsed="false">
      <c r="E806" s="58"/>
    </row>
    <row r="807" customFormat="false" ht="16.5" hidden="false" customHeight="false" outlineLevel="0" collapsed="false">
      <c r="E807" s="58"/>
    </row>
    <row r="808" customFormat="false" ht="16.5" hidden="false" customHeight="false" outlineLevel="0" collapsed="false">
      <c r="E808" s="58"/>
    </row>
    <row r="809" customFormat="false" ht="16.5" hidden="false" customHeight="false" outlineLevel="0" collapsed="false">
      <c r="E809" s="58"/>
    </row>
    <row r="810" customFormat="false" ht="16.5" hidden="false" customHeight="false" outlineLevel="0" collapsed="false">
      <c r="E810" s="58"/>
    </row>
    <row r="811" customFormat="false" ht="16.5" hidden="false" customHeight="false" outlineLevel="0" collapsed="false">
      <c r="E811" s="58"/>
    </row>
    <row r="812" customFormat="false" ht="16.5" hidden="false" customHeight="false" outlineLevel="0" collapsed="false">
      <c r="E812" s="58"/>
    </row>
    <row r="813" customFormat="false" ht="16.5" hidden="false" customHeight="false" outlineLevel="0" collapsed="false">
      <c r="E813" s="58"/>
    </row>
    <row r="814" customFormat="false" ht="16.5" hidden="false" customHeight="false" outlineLevel="0" collapsed="false">
      <c r="E814" s="58"/>
    </row>
    <row r="815" customFormat="false" ht="16.5" hidden="false" customHeight="false" outlineLevel="0" collapsed="false">
      <c r="E815" s="58"/>
    </row>
    <row r="816" customFormat="false" ht="16.5" hidden="false" customHeight="false" outlineLevel="0" collapsed="false">
      <c r="E816" s="58"/>
    </row>
    <row r="817" customFormat="false" ht="16.5" hidden="false" customHeight="false" outlineLevel="0" collapsed="false">
      <c r="E817" s="58"/>
    </row>
    <row r="818" customFormat="false" ht="16.5" hidden="false" customHeight="false" outlineLevel="0" collapsed="false">
      <c r="E818" s="58"/>
    </row>
    <row r="819" customFormat="false" ht="16.5" hidden="false" customHeight="false" outlineLevel="0" collapsed="false">
      <c r="E819" s="58"/>
    </row>
    <row r="820" customFormat="false" ht="16.5" hidden="false" customHeight="false" outlineLevel="0" collapsed="false">
      <c r="E820" s="58"/>
    </row>
    <row r="821" customFormat="false" ht="16.5" hidden="false" customHeight="false" outlineLevel="0" collapsed="false">
      <c r="E821" s="58"/>
    </row>
    <row r="822" customFormat="false" ht="16.5" hidden="false" customHeight="false" outlineLevel="0" collapsed="false">
      <c r="E822" s="58"/>
    </row>
    <row r="823" customFormat="false" ht="16.5" hidden="false" customHeight="false" outlineLevel="0" collapsed="false">
      <c r="E823" s="58"/>
    </row>
    <row r="824" customFormat="false" ht="16.5" hidden="false" customHeight="false" outlineLevel="0" collapsed="false">
      <c r="E824" s="58"/>
    </row>
    <row r="825" customFormat="false" ht="16.5" hidden="false" customHeight="false" outlineLevel="0" collapsed="false">
      <c r="E825" s="58"/>
    </row>
    <row r="826" customFormat="false" ht="16.5" hidden="false" customHeight="false" outlineLevel="0" collapsed="false">
      <c r="E826" s="58"/>
    </row>
    <row r="827" customFormat="false" ht="16.5" hidden="false" customHeight="false" outlineLevel="0" collapsed="false">
      <c r="E827" s="58"/>
    </row>
    <row r="828" customFormat="false" ht="16.5" hidden="false" customHeight="false" outlineLevel="0" collapsed="false">
      <c r="E828" s="58"/>
    </row>
    <row r="829" customFormat="false" ht="16.5" hidden="false" customHeight="false" outlineLevel="0" collapsed="false">
      <c r="E829" s="58"/>
    </row>
    <row r="830" customFormat="false" ht="16.5" hidden="false" customHeight="false" outlineLevel="0" collapsed="false">
      <c r="E830" s="58"/>
    </row>
    <row r="831" customFormat="false" ht="16.5" hidden="false" customHeight="false" outlineLevel="0" collapsed="false">
      <c r="E831" s="58"/>
    </row>
    <row r="832" customFormat="false" ht="16.5" hidden="false" customHeight="false" outlineLevel="0" collapsed="false">
      <c r="E832" s="58"/>
    </row>
    <row r="833" customFormat="false" ht="16.5" hidden="false" customHeight="false" outlineLevel="0" collapsed="false">
      <c r="E833" s="58"/>
    </row>
    <row r="834" customFormat="false" ht="16.5" hidden="false" customHeight="false" outlineLevel="0" collapsed="false">
      <c r="E834" s="58"/>
    </row>
    <row r="835" customFormat="false" ht="16.5" hidden="false" customHeight="false" outlineLevel="0" collapsed="false">
      <c r="E835" s="58"/>
    </row>
    <row r="836" customFormat="false" ht="16.5" hidden="false" customHeight="false" outlineLevel="0" collapsed="false">
      <c r="E836" s="58"/>
    </row>
    <row r="837" customFormat="false" ht="16.5" hidden="false" customHeight="false" outlineLevel="0" collapsed="false">
      <c r="E837" s="58"/>
    </row>
    <row r="838" customFormat="false" ht="16.5" hidden="false" customHeight="false" outlineLevel="0" collapsed="false">
      <c r="E838" s="58"/>
    </row>
    <row r="839" customFormat="false" ht="16.5" hidden="false" customHeight="false" outlineLevel="0" collapsed="false">
      <c r="E839" s="58"/>
    </row>
    <row r="840" customFormat="false" ht="16.5" hidden="false" customHeight="false" outlineLevel="0" collapsed="false">
      <c r="E840" s="58"/>
    </row>
    <row r="841" customFormat="false" ht="16.5" hidden="false" customHeight="false" outlineLevel="0" collapsed="false">
      <c r="E841" s="58"/>
    </row>
    <row r="842" customFormat="false" ht="16.5" hidden="false" customHeight="false" outlineLevel="0" collapsed="false">
      <c r="E842" s="58"/>
    </row>
    <row r="843" customFormat="false" ht="16.5" hidden="false" customHeight="false" outlineLevel="0" collapsed="false">
      <c r="E843" s="58"/>
    </row>
    <row r="844" customFormat="false" ht="16.5" hidden="false" customHeight="false" outlineLevel="0" collapsed="false">
      <c r="E844" s="58"/>
    </row>
    <row r="845" customFormat="false" ht="16.5" hidden="false" customHeight="false" outlineLevel="0" collapsed="false">
      <c r="E845" s="58"/>
    </row>
    <row r="846" customFormat="false" ht="16.5" hidden="false" customHeight="false" outlineLevel="0" collapsed="false">
      <c r="E846" s="58"/>
    </row>
    <row r="847" customFormat="false" ht="16.5" hidden="false" customHeight="false" outlineLevel="0" collapsed="false">
      <c r="E847" s="58"/>
    </row>
    <row r="848" customFormat="false" ht="16.5" hidden="false" customHeight="false" outlineLevel="0" collapsed="false">
      <c r="E848" s="58"/>
    </row>
    <row r="849" customFormat="false" ht="16.5" hidden="false" customHeight="false" outlineLevel="0" collapsed="false">
      <c r="E849" s="58"/>
    </row>
    <row r="850" customFormat="false" ht="16.5" hidden="false" customHeight="false" outlineLevel="0" collapsed="false">
      <c r="E850" s="58"/>
    </row>
    <row r="851" customFormat="false" ht="16.5" hidden="false" customHeight="false" outlineLevel="0" collapsed="false">
      <c r="E851" s="58"/>
    </row>
    <row r="852" customFormat="false" ht="16.5" hidden="false" customHeight="false" outlineLevel="0" collapsed="false">
      <c r="E852" s="58"/>
    </row>
    <row r="853" customFormat="false" ht="16.5" hidden="false" customHeight="false" outlineLevel="0" collapsed="false">
      <c r="E853" s="58"/>
    </row>
    <row r="854" customFormat="false" ht="16.5" hidden="false" customHeight="false" outlineLevel="0" collapsed="false">
      <c r="E854" s="58"/>
    </row>
    <row r="855" customFormat="false" ht="16.5" hidden="false" customHeight="false" outlineLevel="0" collapsed="false">
      <c r="E855" s="58"/>
    </row>
    <row r="856" customFormat="false" ht="16.5" hidden="false" customHeight="false" outlineLevel="0" collapsed="false">
      <c r="E856" s="58"/>
    </row>
    <row r="857" customFormat="false" ht="16.5" hidden="false" customHeight="false" outlineLevel="0" collapsed="false">
      <c r="E857" s="58"/>
    </row>
    <row r="858" customFormat="false" ht="16.5" hidden="false" customHeight="false" outlineLevel="0" collapsed="false">
      <c r="E858" s="58"/>
    </row>
    <row r="859" customFormat="false" ht="16.5" hidden="false" customHeight="false" outlineLevel="0" collapsed="false">
      <c r="E859" s="58"/>
    </row>
    <row r="860" customFormat="false" ht="16.5" hidden="false" customHeight="false" outlineLevel="0" collapsed="false">
      <c r="E860" s="58"/>
    </row>
    <row r="861" customFormat="false" ht="16.5" hidden="false" customHeight="false" outlineLevel="0" collapsed="false">
      <c r="E861" s="58"/>
    </row>
    <row r="862" customFormat="false" ht="16.5" hidden="false" customHeight="false" outlineLevel="0" collapsed="false">
      <c r="E862" s="58"/>
    </row>
    <row r="863" customFormat="false" ht="16.5" hidden="false" customHeight="false" outlineLevel="0" collapsed="false">
      <c r="E863" s="58"/>
    </row>
    <row r="864" customFormat="false" ht="16.5" hidden="false" customHeight="false" outlineLevel="0" collapsed="false">
      <c r="E864" s="58"/>
    </row>
    <row r="865" customFormat="false" ht="16.5" hidden="false" customHeight="false" outlineLevel="0" collapsed="false">
      <c r="E865" s="58"/>
    </row>
    <row r="866" customFormat="false" ht="16.5" hidden="false" customHeight="false" outlineLevel="0" collapsed="false">
      <c r="E866" s="58"/>
    </row>
    <row r="867" customFormat="false" ht="16.5" hidden="false" customHeight="false" outlineLevel="0" collapsed="false">
      <c r="E867" s="58"/>
    </row>
    <row r="868" customFormat="false" ht="16.5" hidden="false" customHeight="false" outlineLevel="0" collapsed="false">
      <c r="E868" s="58"/>
    </row>
    <row r="869" customFormat="false" ht="16.5" hidden="false" customHeight="false" outlineLevel="0" collapsed="false">
      <c r="E869" s="58"/>
    </row>
    <row r="870" customFormat="false" ht="16.5" hidden="false" customHeight="false" outlineLevel="0" collapsed="false">
      <c r="E870" s="58"/>
    </row>
    <row r="871" customFormat="false" ht="16.5" hidden="false" customHeight="false" outlineLevel="0" collapsed="false">
      <c r="E871" s="58"/>
    </row>
    <row r="872" customFormat="false" ht="16.5" hidden="false" customHeight="false" outlineLevel="0" collapsed="false">
      <c r="E872" s="58"/>
    </row>
    <row r="873" customFormat="false" ht="16.5" hidden="false" customHeight="false" outlineLevel="0" collapsed="false">
      <c r="E873" s="58"/>
    </row>
    <row r="874" customFormat="false" ht="16.5" hidden="false" customHeight="false" outlineLevel="0" collapsed="false">
      <c r="E874" s="58"/>
    </row>
    <row r="875" customFormat="false" ht="16.5" hidden="false" customHeight="false" outlineLevel="0" collapsed="false">
      <c r="E875" s="58"/>
    </row>
    <row r="876" customFormat="false" ht="16.5" hidden="false" customHeight="false" outlineLevel="0" collapsed="false">
      <c r="E876" s="58"/>
    </row>
    <row r="877" customFormat="false" ht="16.5" hidden="false" customHeight="false" outlineLevel="0" collapsed="false">
      <c r="E877" s="58"/>
    </row>
    <row r="878" customFormat="false" ht="16.5" hidden="false" customHeight="false" outlineLevel="0" collapsed="false">
      <c r="E878" s="58"/>
    </row>
    <row r="879" customFormat="false" ht="16.5" hidden="false" customHeight="false" outlineLevel="0" collapsed="false">
      <c r="E879" s="58"/>
    </row>
    <row r="880" customFormat="false" ht="16.5" hidden="false" customHeight="false" outlineLevel="0" collapsed="false">
      <c r="E880" s="58"/>
    </row>
    <row r="881" customFormat="false" ht="16.5" hidden="false" customHeight="false" outlineLevel="0" collapsed="false">
      <c r="E881" s="58"/>
    </row>
    <row r="882" customFormat="false" ht="16.5" hidden="false" customHeight="false" outlineLevel="0" collapsed="false">
      <c r="E882" s="58"/>
    </row>
    <row r="883" customFormat="false" ht="16.5" hidden="false" customHeight="false" outlineLevel="0" collapsed="false">
      <c r="E883" s="58"/>
    </row>
    <row r="884" customFormat="false" ht="16.5" hidden="false" customHeight="false" outlineLevel="0" collapsed="false">
      <c r="E884" s="58"/>
    </row>
    <row r="885" customFormat="false" ht="16.5" hidden="false" customHeight="false" outlineLevel="0" collapsed="false">
      <c r="E885" s="58"/>
    </row>
    <row r="886" customFormat="false" ht="16.5" hidden="false" customHeight="false" outlineLevel="0" collapsed="false">
      <c r="E886" s="58"/>
    </row>
    <row r="887" customFormat="false" ht="16.5" hidden="false" customHeight="false" outlineLevel="0" collapsed="false">
      <c r="E887" s="58"/>
    </row>
    <row r="888" customFormat="false" ht="16.5" hidden="false" customHeight="false" outlineLevel="0" collapsed="false">
      <c r="E888" s="58"/>
    </row>
    <row r="889" customFormat="false" ht="16.5" hidden="false" customHeight="false" outlineLevel="0" collapsed="false">
      <c r="E889" s="58"/>
    </row>
    <row r="890" customFormat="false" ht="16.5" hidden="false" customHeight="false" outlineLevel="0" collapsed="false">
      <c r="E890" s="58"/>
    </row>
    <row r="891" customFormat="false" ht="16.5" hidden="false" customHeight="false" outlineLevel="0" collapsed="false">
      <c r="E891" s="58"/>
    </row>
    <row r="892" customFormat="false" ht="16.5" hidden="false" customHeight="false" outlineLevel="0" collapsed="false">
      <c r="E892" s="58"/>
    </row>
    <row r="893" customFormat="false" ht="16.5" hidden="false" customHeight="false" outlineLevel="0" collapsed="false">
      <c r="E893" s="58"/>
    </row>
    <row r="894" customFormat="false" ht="16.5" hidden="false" customHeight="false" outlineLevel="0" collapsed="false">
      <c r="E894" s="58"/>
    </row>
    <row r="895" customFormat="false" ht="16.5" hidden="false" customHeight="false" outlineLevel="0" collapsed="false">
      <c r="E895" s="58"/>
    </row>
    <row r="896" customFormat="false" ht="16.5" hidden="false" customHeight="false" outlineLevel="0" collapsed="false">
      <c r="E896" s="58"/>
    </row>
    <row r="897" customFormat="false" ht="16.5" hidden="false" customHeight="false" outlineLevel="0" collapsed="false">
      <c r="E897" s="58"/>
    </row>
    <row r="898" customFormat="false" ht="16.5" hidden="false" customHeight="false" outlineLevel="0" collapsed="false">
      <c r="E898" s="58"/>
    </row>
    <row r="899" customFormat="false" ht="16.5" hidden="false" customHeight="false" outlineLevel="0" collapsed="false">
      <c r="E899" s="58"/>
    </row>
    <row r="900" customFormat="false" ht="16.5" hidden="false" customHeight="false" outlineLevel="0" collapsed="false">
      <c r="E900" s="58"/>
    </row>
    <row r="901" customFormat="false" ht="16.5" hidden="false" customHeight="false" outlineLevel="0" collapsed="false">
      <c r="E901" s="58"/>
    </row>
    <row r="902" customFormat="false" ht="16.5" hidden="false" customHeight="false" outlineLevel="0" collapsed="false">
      <c r="E902" s="58"/>
    </row>
    <row r="903" customFormat="false" ht="16.5" hidden="false" customHeight="false" outlineLevel="0" collapsed="false">
      <c r="E903" s="58"/>
    </row>
    <row r="904" customFormat="false" ht="16.5" hidden="false" customHeight="false" outlineLevel="0" collapsed="false">
      <c r="E904" s="58"/>
    </row>
    <row r="905" customFormat="false" ht="16.5" hidden="false" customHeight="false" outlineLevel="0" collapsed="false">
      <c r="E905" s="58"/>
    </row>
    <row r="906" customFormat="false" ht="16.5" hidden="false" customHeight="false" outlineLevel="0" collapsed="false">
      <c r="E906" s="58"/>
    </row>
    <row r="907" customFormat="false" ht="16.5" hidden="false" customHeight="false" outlineLevel="0" collapsed="false">
      <c r="E907" s="58"/>
    </row>
    <row r="908" customFormat="false" ht="16.5" hidden="false" customHeight="false" outlineLevel="0" collapsed="false">
      <c r="E908" s="58"/>
    </row>
    <row r="909" customFormat="false" ht="16.5" hidden="false" customHeight="false" outlineLevel="0" collapsed="false">
      <c r="E909" s="58"/>
    </row>
    <row r="910" customFormat="false" ht="16.5" hidden="false" customHeight="false" outlineLevel="0" collapsed="false">
      <c r="E910" s="58"/>
    </row>
    <row r="911" customFormat="false" ht="16.5" hidden="false" customHeight="false" outlineLevel="0" collapsed="false">
      <c r="E911" s="58"/>
    </row>
    <row r="912" customFormat="false" ht="16.5" hidden="false" customHeight="false" outlineLevel="0" collapsed="false">
      <c r="E912" s="58"/>
    </row>
    <row r="913" customFormat="false" ht="16.5" hidden="false" customHeight="false" outlineLevel="0" collapsed="false">
      <c r="E913" s="58"/>
    </row>
    <row r="914" customFormat="false" ht="16.5" hidden="false" customHeight="false" outlineLevel="0" collapsed="false">
      <c r="E914" s="58"/>
    </row>
    <row r="915" customFormat="false" ht="16.5" hidden="false" customHeight="false" outlineLevel="0" collapsed="false">
      <c r="E915" s="58"/>
    </row>
    <row r="916" customFormat="false" ht="16.5" hidden="false" customHeight="false" outlineLevel="0" collapsed="false">
      <c r="E916" s="58"/>
    </row>
    <row r="917" customFormat="false" ht="16.5" hidden="false" customHeight="false" outlineLevel="0" collapsed="false">
      <c r="E917" s="58"/>
    </row>
    <row r="918" customFormat="false" ht="16.5" hidden="false" customHeight="false" outlineLevel="0" collapsed="false">
      <c r="E918" s="58"/>
    </row>
    <row r="919" customFormat="false" ht="16.5" hidden="false" customHeight="false" outlineLevel="0" collapsed="false">
      <c r="E919" s="58"/>
    </row>
    <row r="920" customFormat="false" ht="16.5" hidden="false" customHeight="false" outlineLevel="0" collapsed="false">
      <c r="E920" s="58"/>
    </row>
    <row r="921" customFormat="false" ht="16.5" hidden="false" customHeight="false" outlineLevel="0" collapsed="false">
      <c r="E921" s="58"/>
    </row>
    <row r="922" customFormat="false" ht="16.5" hidden="false" customHeight="false" outlineLevel="0" collapsed="false">
      <c r="E922" s="58"/>
    </row>
    <row r="923" customFormat="false" ht="16.5" hidden="false" customHeight="false" outlineLevel="0" collapsed="false">
      <c r="E923" s="58"/>
    </row>
    <row r="924" customFormat="false" ht="16.5" hidden="false" customHeight="false" outlineLevel="0" collapsed="false">
      <c r="E924" s="58"/>
    </row>
    <row r="925" customFormat="false" ht="16.5" hidden="false" customHeight="false" outlineLevel="0" collapsed="false">
      <c r="E925" s="58"/>
    </row>
    <row r="926" customFormat="false" ht="16.5" hidden="false" customHeight="false" outlineLevel="0" collapsed="false">
      <c r="E926" s="58"/>
    </row>
    <row r="927" customFormat="false" ht="16.5" hidden="false" customHeight="false" outlineLevel="0" collapsed="false">
      <c r="E927" s="58"/>
    </row>
    <row r="928" customFormat="false" ht="16.5" hidden="false" customHeight="false" outlineLevel="0" collapsed="false">
      <c r="E928" s="58"/>
    </row>
    <row r="929" customFormat="false" ht="16.5" hidden="false" customHeight="false" outlineLevel="0" collapsed="false">
      <c r="E929" s="58"/>
    </row>
    <row r="930" customFormat="false" ht="16.5" hidden="false" customHeight="false" outlineLevel="0" collapsed="false">
      <c r="E930" s="58"/>
    </row>
    <row r="931" customFormat="false" ht="16.5" hidden="false" customHeight="false" outlineLevel="0" collapsed="false">
      <c r="E931" s="58"/>
    </row>
    <row r="932" customFormat="false" ht="16.5" hidden="false" customHeight="false" outlineLevel="0" collapsed="false">
      <c r="E932" s="58"/>
    </row>
    <row r="933" customFormat="false" ht="16.5" hidden="false" customHeight="false" outlineLevel="0" collapsed="false">
      <c r="E933" s="58"/>
    </row>
    <row r="934" customFormat="false" ht="16.5" hidden="false" customHeight="false" outlineLevel="0" collapsed="false">
      <c r="E934" s="58"/>
    </row>
    <row r="935" customFormat="false" ht="16.5" hidden="false" customHeight="false" outlineLevel="0" collapsed="false">
      <c r="E935" s="58"/>
    </row>
    <row r="936" customFormat="false" ht="16.5" hidden="false" customHeight="false" outlineLevel="0" collapsed="false">
      <c r="E936" s="58"/>
    </row>
    <row r="937" customFormat="false" ht="16.5" hidden="false" customHeight="false" outlineLevel="0" collapsed="false">
      <c r="E937" s="58"/>
    </row>
    <row r="938" customFormat="false" ht="16.5" hidden="false" customHeight="false" outlineLevel="0" collapsed="false">
      <c r="E938" s="58"/>
    </row>
    <row r="939" customFormat="false" ht="16.5" hidden="false" customHeight="false" outlineLevel="0" collapsed="false">
      <c r="E939" s="58"/>
    </row>
    <row r="940" customFormat="false" ht="16.5" hidden="false" customHeight="false" outlineLevel="0" collapsed="false">
      <c r="E940" s="58"/>
    </row>
    <row r="941" customFormat="false" ht="16.5" hidden="false" customHeight="false" outlineLevel="0" collapsed="false">
      <c r="E941" s="58"/>
    </row>
    <row r="942" customFormat="false" ht="16.5" hidden="false" customHeight="false" outlineLevel="0" collapsed="false">
      <c r="E942" s="58"/>
    </row>
    <row r="943" customFormat="false" ht="16.5" hidden="false" customHeight="false" outlineLevel="0" collapsed="false">
      <c r="E943" s="58"/>
    </row>
    <row r="944" customFormat="false" ht="16.5" hidden="false" customHeight="false" outlineLevel="0" collapsed="false">
      <c r="E944" s="58"/>
    </row>
    <row r="945" customFormat="false" ht="16.5" hidden="false" customHeight="false" outlineLevel="0" collapsed="false">
      <c r="E945" s="58"/>
    </row>
    <row r="946" customFormat="false" ht="16.5" hidden="false" customHeight="false" outlineLevel="0" collapsed="false">
      <c r="E946" s="58"/>
    </row>
    <row r="947" customFormat="false" ht="16.5" hidden="false" customHeight="false" outlineLevel="0" collapsed="false">
      <c r="E947" s="58"/>
    </row>
    <row r="948" customFormat="false" ht="16.5" hidden="false" customHeight="false" outlineLevel="0" collapsed="false">
      <c r="E948" s="58"/>
    </row>
    <row r="949" customFormat="false" ht="16.5" hidden="false" customHeight="false" outlineLevel="0" collapsed="false">
      <c r="E949" s="58"/>
    </row>
    <row r="950" customFormat="false" ht="16.5" hidden="false" customHeight="false" outlineLevel="0" collapsed="false">
      <c r="E950" s="58"/>
    </row>
    <row r="951" customFormat="false" ht="16.5" hidden="false" customHeight="false" outlineLevel="0" collapsed="false">
      <c r="E951" s="58"/>
    </row>
    <row r="952" customFormat="false" ht="16.5" hidden="false" customHeight="false" outlineLevel="0" collapsed="false">
      <c r="E952" s="58"/>
    </row>
    <row r="953" customFormat="false" ht="16.5" hidden="false" customHeight="false" outlineLevel="0" collapsed="false">
      <c r="E953" s="58"/>
    </row>
    <row r="954" customFormat="false" ht="16.5" hidden="false" customHeight="false" outlineLevel="0" collapsed="false">
      <c r="E954" s="58"/>
    </row>
    <row r="955" customFormat="false" ht="16.5" hidden="false" customHeight="false" outlineLevel="0" collapsed="false">
      <c r="E955" s="58"/>
    </row>
    <row r="956" customFormat="false" ht="16.5" hidden="false" customHeight="false" outlineLevel="0" collapsed="false">
      <c r="E956" s="58"/>
    </row>
    <row r="957" customFormat="false" ht="16.5" hidden="false" customHeight="false" outlineLevel="0" collapsed="false">
      <c r="E957" s="58"/>
    </row>
    <row r="958" customFormat="false" ht="16.5" hidden="false" customHeight="false" outlineLevel="0" collapsed="false">
      <c r="E958" s="58"/>
    </row>
    <row r="959" customFormat="false" ht="16.5" hidden="false" customHeight="false" outlineLevel="0" collapsed="false">
      <c r="E959" s="58"/>
    </row>
    <row r="960" customFormat="false" ht="16.5" hidden="false" customHeight="false" outlineLevel="0" collapsed="false">
      <c r="E960" s="58"/>
    </row>
    <row r="961" customFormat="false" ht="16.5" hidden="false" customHeight="false" outlineLevel="0" collapsed="false">
      <c r="E961" s="58"/>
    </row>
    <row r="962" customFormat="false" ht="16.5" hidden="false" customHeight="false" outlineLevel="0" collapsed="false">
      <c r="E962" s="58"/>
    </row>
    <row r="963" customFormat="false" ht="16.5" hidden="false" customHeight="false" outlineLevel="0" collapsed="false">
      <c r="E963" s="58"/>
    </row>
    <row r="964" customFormat="false" ht="16.5" hidden="false" customHeight="false" outlineLevel="0" collapsed="false">
      <c r="E964" s="58"/>
    </row>
    <row r="965" customFormat="false" ht="16.5" hidden="false" customHeight="false" outlineLevel="0" collapsed="false">
      <c r="E965" s="58"/>
    </row>
    <row r="966" customFormat="false" ht="16.5" hidden="false" customHeight="false" outlineLevel="0" collapsed="false">
      <c r="E966" s="58"/>
    </row>
    <row r="967" customFormat="false" ht="16.5" hidden="false" customHeight="false" outlineLevel="0" collapsed="false">
      <c r="E967" s="58"/>
    </row>
    <row r="968" customFormat="false" ht="16.5" hidden="false" customHeight="false" outlineLevel="0" collapsed="false">
      <c r="E968" s="58"/>
    </row>
    <row r="969" customFormat="false" ht="16.5" hidden="false" customHeight="false" outlineLevel="0" collapsed="false">
      <c r="E969" s="58"/>
    </row>
    <row r="970" customFormat="false" ht="16.5" hidden="false" customHeight="false" outlineLevel="0" collapsed="false">
      <c r="E970" s="58"/>
    </row>
    <row r="971" customFormat="false" ht="16.5" hidden="false" customHeight="false" outlineLevel="0" collapsed="false">
      <c r="E971" s="58"/>
    </row>
    <row r="972" customFormat="false" ht="16.5" hidden="false" customHeight="false" outlineLevel="0" collapsed="false">
      <c r="E972" s="58"/>
    </row>
    <row r="973" customFormat="false" ht="16.5" hidden="false" customHeight="false" outlineLevel="0" collapsed="false">
      <c r="E973" s="58"/>
    </row>
    <row r="974" customFormat="false" ht="16.5" hidden="false" customHeight="false" outlineLevel="0" collapsed="false">
      <c r="E974" s="58"/>
    </row>
    <row r="975" customFormat="false" ht="16.5" hidden="false" customHeight="false" outlineLevel="0" collapsed="false">
      <c r="E975" s="58"/>
    </row>
    <row r="976" customFormat="false" ht="16.5" hidden="false" customHeight="false" outlineLevel="0" collapsed="false">
      <c r="E976" s="58"/>
    </row>
    <row r="977" customFormat="false" ht="16.5" hidden="false" customHeight="false" outlineLevel="0" collapsed="false">
      <c r="E977" s="58"/>
    </row>
    <row r="978" customFormat="false" ht="16.5" hidden="false" customHeight="false" outlineLevel="0" collapsed="false">
      <c r="E978" s="58"/>
    </row>
    <row r="979" customFormat="false" ht="16.5" hidden="false" customHeight="false" outlineLevel="0" collapsed="false">
      <c r="E979" s="58"/>
    </row>
    <row r="980" customFormat="false" ht="16.5" hidden="false" customHeight="false" outlineLevel="0" collapsed="false">
      <c r="E980" s="58"/>
    </row>
    <row r="981" customFormat="false" ht="16.5" hidden="false" customHeight="false" outlineLevel="0" collapsed="false">
      <c r="E981" s="58"/>
    </row>
    <row r="982" customFormat="false" ht="16.5" hidden="false" customHeight="false" outlineLevel="0" collapsed="false">
      <c r="E982" s="58"/>
    </row>
    <row r="983" customFormat="false" ht="16.5" hidden="false" customHeight="false" outlineLevel="0" collapsed="false">
      <c r="E983" s="58"/>
    </row>
    <row r="984" customFormat="false" ht="16.5" hidden="false" customHeight="false" outlineLevel="0" collapsed="false">
      <c r="E984" s="58"/>
    </row>
    <row r="985" customFormat="false" ht="16.5" hidden="false" customHeight="false" outlineLevel="0" collapsed="false">
      <c r="E985" s="58"/>
    </row>
    <row r="986" customFormat="false" ht="16.5" hidden="false" customHeight="false" outlineLevel="0" collapsed="false">
      <c r="E986" s="58"/>
    </row>
    <row r="987" customFormat="false" ht="16.5" hidden="false" customHeight="false" outlineLevel="0" collapsed="false">
      <c r="E987" s="58"/>
    </row>
    <row r="988" customFormat="false" ht="16.5" hidden="false" customHeight="false" outlineLevel="0" collapsed="false">
      <c r="E988" s="58"/>
    </row>
    <row r="989" customFormat="false" ht="16.5" hidden="false" customHeight="false" outlineLevel="0" collapsed="false">
      <c r="E989" s="58"/>
    </row>
    <row r="990" customFormat="false" ht="16.5" hidden="false" customHeight="false" outlineLevel="0" collapsed="false">
      <c r="E990" s="58"/>
    </row>
    <row r="991" customFormat="false" ht="16.5" hidden="false" customHeight="false" outlineLevel="0" collapsed="false">
      <c r="E991" s="58"/>
    </row>
    <row r="992" customFormat="false" ht="16.5" hidden="false" customHeight="false" outlineLevel="0" collapsed="false">
      <c r="E992" s="58"/>
    </row>
    <row r="993" customFormat="false" ht="16.5" hidden="false" customHeight="false" outlineLevel="0" collapsed="false">
      <c r="E993" s="58"/>
    </row>
    <row r="994" customFormat="false" ht="16.5" hidden="false" customHeight="false" outlineLevel="0" collapsed="false">
      <c r="E994" s="58"/>
    </row>
    <row r="995" customFormat="false" ht="16.5" hidden="false" customHeight="false" outlineLevel="0" collapsed="false">
      <c r="E995" s="58"/>
    </row>
    <row r="996" customFormat="false" ht="16.5" hidden="false" customHeight="false" outlineLevel="0" collapsed="false">
      <c r="E996" s="58"/>
    </row>
    <row r="997" customFormat="false" ht="16.5" hidden="false" customHeight="false" outlineLevel="0" collapsed="false">
      <c r="E997" s="58"/>
    </row>
    <row r="998" customFormat="false" ht="16.5" hidden="false" customHeight="false" outlineLevel="0" collapsed="false">
      <c r="E998" s="58"/>
    </row>
    <row r="999" customFormat="false" ht="16.5" hidden="false" customHeight="false" outlineLevel="0" collapsed="false">
      <c r="E999" s="58"/>
    </row>
    <row r="1000" customFormat="false" ht="16.5" hidden="false" customHeight="false" outlineLevel="0" collapsed="false">
      <c r="E1000" s="58"/>
    </row>
    <row r="1001" customFormat="false" ht="16.5" hidden="false" customHeight="false" outlineLevel="0" collapsed="false">
      <c r="E1001" s="58"/>
    </row>
    <row r="1002" customFormat="false" ht="16.5" hidden="false" customHeight="false" outlineLevel="0" collapsed="false">
      <c r="E1002" s="58"/>
    </row>
    <row r="1003" customFormat="false" ht="16.5" hidden="false" customHeight="false" outlineLevel="0" collapsed="false">
      <c r="E1003" s="58"/>
    </row>
    <row r="1004" customFormat="false" ht="16.5" hidden="false" customHeight="false" outlineLevel="0" collapsed="false">
      <c r="E1004" s="58"/>
    </row>
    <row r="1005" customFormat="false" ht="16.5" hidden="false" customHeight="false" outlineLevel="0" collapsed="false">
      <c r="E1005" s="58"/>
    </row>
    <row r="1006" customFormat="false" ht="16.5" hidden="false" customHeight="false" outlineLevel="0" collapsed="false">
      <c r="E1006" s="58"/>
    </row>
    <row r="1007" customFormat="false" ht="16.5" hidden="false" customHeight="false" outlineLevel="0" collapsed="false">
      <c r="E1007" s="58"/>
    </row>
    <row r="1008" customFormat="false" ht="16.5" hidden="false" customHeight="false" outlineLevel="0" collapsed="false">
      <c r="E1008" s="58"/>
    </row>
    <row r="1009" customFormat="false" ht="16.5" hidden="false" customHeight="false" outlineLevel="0" collapsed="false">
      <c r="E1009" s="58"/>
    </row>
    <row r="1010" customFormat="false" ht="16.5" hidden="false" customHeight="false" outlineLevel="0" collapsed="false">
      <c r="E1010" s="58"/>
    </row>
    <row r="1011" customFormat="false" ht="16.5" hidden="false" customHeight="false" outlineLevel="0" collapsed="false">
      <c r="E1011" s="58"/>
    </row>
    <row r="1012" customFormat="false" ht="16.5" hidden="false" customHeight="false" outlineLevel="0" collapsed="false">
      <c r="E1012" s="58"/>
    </row>
    <row r="1013" customFormat="false" ht="16.5" hidden="false" customHeight="false" outlineLevel="0" collapsed="false">
      <c r="E1013" s="58"/>
    </row>
    <row r="1014" customFormat="false" ht="16.5" hidden="false" customHeight="false" outlineLevel="0" collapsed="false">
      <c r="E1014" s="58"/>
    </row>
    <row r="1015" customFormat="false" ht="16.5" hidden="false" customHeight="false" outlineLevel="0" collapsed="false">
      <c r="E1015" s="58"/>
    </row>
    <row r="1016" customFormat="false" ht="16.5" hidden="false" customHeight="false" outlineLevel="0" collapsed="false">
      <c r="E1016" s="58"/>
    </row>
    <row r="1017" customFormat="false" ht="16.5" hidden="false" customHeight="false" outlineLevel="0" collapsed="false">
      <c r="E1017" s="58"/>
    </row>
    <row r="1018" customFormat="false" ht="16.5" hidden="false" customHeight="false" outlineLevel="0" collapsed="false">
      <c r="E1018" s="58"/>
    </row>
    <row r="1019" customFormat="false" ht="16.5" hidden="false" customHeight="false" outlineLevel="0" collapsed="false">
      <c r="E1019" s="58"/>
    </row>
    <row r="1020" customFormat="false" ht="16.5" hidden="false" customHeight="false" outlineLevel="0" collapsed="false">
      <c r="E1020" s="58"/>
    </row>
    <row r="1021" customFormat="false" ht="16.5" hidden="false" customHeight="false" outlineLevel="0" collapsed="false">
      <c r="E1021" s="58"/>
    </row>
    <row r="1022" customFormat="false" ht="16.5" hidden="false" customHeight="false" outlineLevel="0" collapsed="false">
      <c r="E1022" s="58"/>
    </row>
    <row r="1023" customFormat="false" ht="16.5" hidden="false" customHeight="false" outlineLevel="0" collapsed="false">
      <c r="E1023" s="58"/>
    </row>
    <row r="1024" customFormat="false" ht="16.5" hidden="false" customHeight="false" outlineLevel="0" collapsed="false">
      <c r="E1024" s="58"/>
    </row>
    <row r="1025" customFormat="false" ht="16.5" hidden="false" customHeight="false" outlineLevel="0" collapsed="false">
      <c r="E1025" s="58"/>
    </row>
    <row r="1026" customFormat="false" ht="16.5" hidden="false" customHeight="false" outlineLevel="0" collapsed="false">
      <c r="E1026" s="58"/>
    </row>
    <row r="1027" customFormat="false" ht="16.5" hidden="false" customHeight="false" outlineLevel="0" collapsed="false">
      <c r="E1027" s="58"/>
    </row>
    <row r="1028" customFormat="false" ht="16.5" hidden="false" customHeight="false" outlineLevel="0" collapsed="false">
      <c r="E1028" s="58"/>
    </row>
    <row r="1029" customFormat="false" ht="16.5" hidden="false" customHeight="false" outlineLevel="0" collapsed="false">
      <c r="E1029" s="58"/>
    </row>
    <row r="1030" customFormat="false" ht="16.5" hidden="false" customHeight="false" outlineLevel="0" collapsed="false">
      <c r="E1030" s="58"/>
    </row>
    <row r="1031" customFormat="false" ht="16.5" hidden="false" customHeight="false" outlineLevel="0" collapsed="false">
      <c r="E1031" s="58"/>
    </row>
    <row r="1032" customFormat="false" ht="16.5" hidden="false" customHeight="false" outlineLevel="0" collapsed="false">
      <c r="E1032" s="58"/>
    </row>
    <row r="1033" customFormat="false" ht="16.5" hidden="false" customHeight="false" outlineLevel="0" collapsed="false">
      <c r="E1033" s="58"/>
    </row>
    <row r="1034" customFormat="false" ht="16.5" hidden="false" customHeight="false" outlineLevel="0" collapsed="false">
      <c r="E1034" s="58"/>
    </row>
    <row r="1035" customFormat="false" ht="16.5" hidden="false" customHeight="false" outlineLevel="0" collapsed="false">
      <c r="E1035" s="58"/>
    </row>
    <row r="1036" customFormat="false" ht="16.5" hidden="false" customHeight="false" outlineLevel="0" collapsed="false">
      <c r="E1036" s="58"/>
    </row>
    <row r="1037" customFormat="false" ht="16.5" hidden="false" customHeight="false" outlineLevel="0" collapsed="false">
      <c r="E1037" s="58"/>
    </row>
    <row r="1038" customFormat="false" ht="16.5" hidden="false" customHeight="false" outlineLevel="0" collapsed="false">
      <c r="E1038" s="58"/>
    </row>
    <row r="1039" customFormat="false" ht="16.5" hidden="false" customHeight="false" outlineLevel="0" collapsed="false">
      <c r="E1039" s="58"/>
    </row>
    <row r="1040" customFormat="false" ht="16.5" hidden="false" customHeight="false" outlineLevel="0" collapsed="false">
      <c r="E1040" s="58"/>
    </row>
    <row r="1041" customFormat="false" ht="16.5" hidden="false" customHeight="false" outlineLevel="0" collapsed="false">
      <c r="E1041" s="58"/>
    </row>
    <row r="1042" customFormat="false" ht="16.5" hidden="false" customHeight="false" outlineLevel="0" collapsed="false">
      <c r="E1042" s="58"/>
    </row>
    <row r="1043" customFormat="false" ht="16.5" hidden="false" customHeight="false" outlineLevel="0" collapsed="false">
      <c r="E1043" s="58"/>
    </row>
    <row r="1044" customFormat="false" ht="16.5" hidden="false" customHeight="false" outlineLevel="0" collapsed="false">
      <c r="E1044" s="58"/>
    </row>
    <row r="1045" customFormat="false" ht="16.5" hidden="false" customHeight="false" outlineLevel="0" collapsed="false">
      <c r="E1045" s="58"/>
    </row>
    <row r="1046" customFormat="false" ht="16.5" hidden="false" customHeight="false" outlineLevel="0" collapsed="false">
      <c r="E1046" s="58"/>
    </row>
    <row r="1047" customFormat="false" ht="16.5" hidden="false" customHeight="false" outlineLevel="0" collapsed="false">
      <c r="E1047" s="58"/>
    </row>
    <row r="1048" customFormat="false" ht="16.5" hidden="false" customHeight="false" outlineLevel="0" collapsed="false">
      <c r="E1048" s="58"/>
    </row>
    <row r="1049" customFormat="false" ht="16.5" hidden="false" customHeight="false" outlineLevel="0" collapsed="false">
      <c r="E1049" s="58"/>
    </row>
    <row r="1050" customFormat="false" ht="16.5" hidden="false" customHeight="false" outlineLevel="0" collapsed="false">
      <c r="E1050" s="58"/>
    </row>
    <row r="1051" customFormat="false" ht="16.5" hidden="false" customHeight="false" outlineLevel="0" collapsed="false">
      <c r="E1051" s="58"/>
    </row>
    <row r="1052" customFormat="false" ht="16.5" hidden="false" customHeight="false" outlineLevel="0" collapsed="false">
      <c r="E1052" s="58"/>
    </row>
    <row r="1053" customFormat="false" ht="16.5" hidden="false" customHeight="false" outlineLevel="0" collapsed="false">
      <c r="E1053" s="58"/>
    </row>
    <row r="1054" customFormat="false" ht="16.5" hidden="false" customHeight="false" outlineLevel="0" collapsed="false">
      <c r="E1054" s="58"/>
    </row>
    <row r="1055" customFormat="false" ht="16.5" hidden="false" customHeight="false" outlineLevel="0" collapsed="false">
      <c r="E1055" s="58"/>
    </row>
    <row r="1056" customFormat="false" ht="16.5" hidden="false" customHeight="false" outlineLevel="0" collapsed="false">
      <c r="E1056" s="58"/>
    </row>
    <row r="1057" customFormat="false" ht="16.5" hidden="false" customHeight="false" outlineLevel="0" collapsed="false">
      <c r="E1057" s="58"/>
    </row>
    <row r="1058" customFormat="false" ht="16.5" hidden="false" customHeight="false" outlineLevel="0" collapsed="false">
      <c r="E1058" s="58"/>
    </row>
    <row r="1059" customFormat="false" ht="16.5" hidden="false" customHeight="false" outlineLevel="0" collapsed="false">
      <c r="E1059" s="58"/>
    </row>
    <row r="1060" customFormat="false" ht="16.5" hidden="false" customHeight="false" outlineLevel="0" collapsed="false">
      <c r="E1060" s="58"/>
    </row>
    <row r="1061" customFormat="false" ht="16.5" hidden="false" customHeight="false" outlineLevel="0" collapsed="false">
      <c r="E1061" s="58"/>
    </row>
    <row r="1062" customFormat="false" ht="16.5" hidden="false" customHeight="false" outlineLevel="0" collapsed="false">
      <c r="E1062" s="58"/>
    </row>
    <row r="1063" customFormat="false" ht="16.5" hidden="false" customHeight="false" outlineLevel="0" collapsed="false">
      <c r="E1063" s="58"/>
    </row>
    <row r="1064" customFormat="false" ht="16.5" hidden="false" customHeight="false" outlineLevel="0" collapsed="false">
      <c r="E1064" s="58"/>
    </row>
    <row r="1065" customFormat="false" ht="16.5" hidden="false" customHeight="false" outlineLevel="0" collapsed="false">
      <c r="E1065" s="58"/>
    </row>
    <row r="1066" customFormat="false" ht="16.5" hidden="false" customHeight="false" outlineLevel="0" collapsed="false">
      <c r="E1066" s="58"/>
    </row>
    <row r="1067" customFormat="false" ht="16.5" hidden="false" customHeight="false" outlineLevel="0" collapsed="false">
      <c r="E1067" s="58"/>
    </row>
    <row r="1068" customFormat="false" ht="16.5" hidden="false" customHeight="false" outlineLevel="0" collapsed="false">
      <c r="E1068" s="58"/>
    </row>
    <row r="1069" customFormat="false" ht="16.5" hidden="false" customHeight="false" outlineLevel="0" collapsed="false">
      <c r="E1069" s="58"/>
    </row>
    <row r="1070" customFormat="false" ht="16.5" hidden="false" customHeight="false" outlineLevel="0" collapsed="false">
      <c r="E1070" s="58"/>
    </row>
    <row r="1071" customFormat="false" ht="16.5" hidden="false" customHeight="false" outlineLevel="0" collapsed="false">
      <c r="E1071" s="58"/>
    </row>
    <row r="1072" customFormat="false" ht="16.5" hidden="false" customHeight="false" outlineLevel="0" collapsed="false">
      <c r="E1072" s="58"/>
    </row>
    <row r="1073" customFormat="false" ht="16.5" hidden="false" customHeight="false" outlineLevel="0" collapsed="false">
      <c r="E1073" s="58"/>
    </row>
    <row r="1074" customFormat="false" ht="16.5" hidden="false" customHeight="false" outlineLevel="0" collapsed="false">
      <c r="E1074" s="58"/>
    </row>
    <row r="1075" customFormat="false" ht="16.5" hidden="false" customHeight="false" outlineLevel="0" collapsed="false">
      <c r="E1075" s="58"/>
    </row>
    <row r="1076" customFormat="false" ht="16.5" hidden="false" customHeight="false" outlineLevel="0" collapsed="false">
      <c r="E1076" s="58"/>
    </row>
    <row r="1077" customFormat="false" ht="16.5" hidden="false" customHeight="false" outlineLevel="0" collapsed="false">
      <c r="E1077" s="58"/>
    </row>
    <row r="1078" customFormat="false" ht="16.5" hidden="false" customHeight="false" outlineLevel="0" collapsed="false">
      <c r="E1078" s="58"/>
    </row>
    <row r="1079" customFormat="false" ht="16.5" hidden="false" customHeight="false" outlineLevel="0" collapsed="false">
      <c r="E1079" s="58"/>
    </row>
    <row r="1080" customFormat="false" ht="16.5" hidden="false" customHeight="false" outlineLevel="0" collapsed="false">
      <c r="E1080" s="58"/>
    </row>
    <row r="1081" customFormat="false" ht="16.5" hidden="false" customHeight="false" outlineLevel="0" collapsed="false">
      <c r="E1081" s="58"/>
    </row>
    <row r="1082" customFormat="false" ht="16.5" hidden="false" customHeight="false" outlineLevel="0" collapsed="false">
      <c r="E1082" s="58"/>
    </row>
    <row r="1083" customFormat="false" ht="16.5" hidden="false" customHeight="false" outlineLevel="0" collapsed="false">
      <c r="E1083" s="58"/>
    </row>
    <row r="1084" customFormat="false" ht="16.5" hidden="false" customHeight="false" outlineLevel="0" collapsed="false">
      <c r="E1084" s="58"/>
    </row>
    <row r="1085" customFormat="false" ht="16.5" hidden="false" customHeight="false" outlineLevel="0" collapsed="false">
      <c r="E1085" s="58"/>
    </row>
    <row r="1086" customFormat="false" ht="16.5" hidden="false" customHeight="false" outlineLevel="0" collapsed="false">
      <c r="E1086" s="58"/>
    </row>
    <row r="1087" customFormat="false" ht="16.5" hidden="false" customHeight="false" outlineLevel="0" collapsed="false">
      <c r="E1087" s="58"/>
    </row>
    <row r="1088" customFormat="false" ht="16.5" hidden="false" customHeight="false" outlineLevel="0" collapsed="false">
      <c r="E1088" s="58"/>
    </row>
    <row r="1089" customFormat="false" ht="16.5" hidden="false" customHeight="false" outlineLevel="0" collapsed="false">
      <c r="E1089" s="58"/>
    </row>
    <row r="1090" customFormat="false" ht="16.5" hidden="false" customHeight="false" outlineLevel="0" collapsed="false">
      <c r="E1090" s="58"/>
    </row>
    <row r="1091" customFormat="false" ht="16.5" hidden="false" customHeight="false" outlineLevel="0" collapsed="false">
      <c r="E1091" s="58"/>
    </row>
    <row r="1092" customFormat="false" ht="16.5" hidden="false" customHeight="false" outlineLevel="0" collapsed="false">
      <c r="E1092" s="58"/>
    </row>
    <row r="1093" customFormat="false" ht="16.5" hidden="false" customHeight="false" outlineLevel="0" collapsed="false">
      <c r="E1093" s="58"/>
    </row>
    <row r="1094" customFormat="false" ht="16.5" hidden="false" customHeight="false" outlineLevel="0" collapsed="false">
      <c r="E1094" s="58"/>
    </row>
    <row r="1095" customFormat="false" ht="16.5" hidden="false" customHeight="false" outlineLevel="0" collapsed="false">
      <c r="E1095" s="58"/>
    </row>
    <row r="1096" customFormat="false" ht="16.5" hidden="false" customHeight="false" outlineLevel="0" collapsed="false">
      <c r="E1096" s="58"/>
    </row>
    <row r="1097" customFormat="false" ht="16.5" hidden="false" customHeight="false" outlineLevel="0" collapsed="false">
      <c r="E1097" s="58"/>
    </row>
    <row r="1098" customFormat="false" ht="16.5" hidden="false" customHeight="false" outlineLevel="0" collapsed="false">
      <c r="E1098" s="58"/>
    </row>
    <row r="1099" customFormat="false" ht="16.5" hidden="false" customHeight="false" outlineLevel="0" collapsed="false">
      <c r="E1099" s="58"/>
    </row>
    <row r="1100" customFormat="false" ht="16.5" hidden="false" customHeight="false" outlineLevel="0" collapsed="false">
      <c r="E1100" s="58"/>
    </row>
    <row r="1101" customFormat="false" ht="16.5" hidden="false" customHeight="false" outlineLevel="0" collapsed="false">
      <c r="E1101" s="58"/>
    </row>
    <row r="1102" customFormat="false" ht="16.5" hidden="false" customHeight="false" outlineLevel="0" collapsed="false">
      <c r="E1102" s="58"/>
    </row>
    <row r="1103" customFormat="false" ht="16.5" hidden="false" customHeight="false" outlineLevel="0" collapsed="false">
      <c r="E1103" s="58"/>
    </row>
    <row r="1104" customFormat="false" ht="16.5" hidden="false" customHeight="false" outlineLevel="0" collapsed="false">
      <c r="E1104" s="58"/>
    </row>
    <row r="1105" customFormat="false" ht="16.5" hidden="false" customHeight="false" outlineLevel="0" collapsed="false">
      <c r="E1105" s="58"/>
    </row>
    <row r="1106" customFormat="false" ht="16.5" hidden="false" customHeight="false" outlineLevel="0" collapsed="false">
      <c r="E1106" s="58"/>
    </row>
    <row r="1107" customFormat="false" ht="16.5" hidden="false" customHeight="false" outlineLevel="0" collapsed="false">
      <c r="E1107" s="58"/>
    </row>
    <row r="1108" customFormat="false" ht="16.5" hidden="false" customHeight="false" outlineLevel="0" collapsed="false">
      <c r="E1108" s="58"/>
    </row>
    <row r="1109" customFormat="false" ht="16.5" hidden="false" customHeight="false" outlineLevel="0" collapsed="false">
      <c r="E1109" s="58"/>
    </row>
    <row r="1110" customFormat="false" ht="16.5" hidden="false" customHeight="false" outlineLevel="0" collapsed="false">
      <c r="E1110" s="58"/>
    </row>
    <row r="1111" customFormat="false" ht="16.5" hidden="false" customHeight="false" outlineLevel="0" collapsed="false">
      <c r="E1111" s="58"/>
    </row>
    <row r="1112" customFormat="false" ht="16.5" hidden="false" customHeight="false" outlineLevel="0" collapsed="false">
      <c r="E1112" s="58"/>
    </row>
    <row r="1113" customFormat="false" ht="16.5" hidden="false" customHeight="false" outlineLevel="0" collapsed="false">
      <c r="E1113" s="58"/>
    </row>
    <row r="1114" customFormat="false" ht="16.5" hidden="false" customHeight="false" outlineLevel="0" collapsed="false">
      <c r="E1114" s="58"/>
    </row>
    <row r="1115" customFormat="false" ht="16.5" hidden="false" customHeight="false" outlineLevel="0" collapsed="false">
      <c r="E1115" s="58"/>
    </row>
    <row r="1116" customFormat="false" ht="16.5" hidden="false" customHeight="false" outlineLevel="0" collapsed="false">
      <c r="E1116" s="58"/>
    </row>
    <row r="1117" customFormat="false" ht="16.5" hidden="false" customHeight="false" outlineLevel="0" collapsed="false">
      <c r="E1117" s="58"/>
    </row>
    <row r="1118" customFormat="false" ht="16.5" hidden="false" customHeight="false" outlineLevel="0" collapsed="false">
      <c r="E1118" s="58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196527777777778" right="0.196527777777778" top="0.39375" bottom="0.472222222222222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59" width="32.99"/>
    <col collapsed="false" customWidth="true" hidden="false" outlineLevel="0" max="3" min="3" style="58" width="52.99"/>
    <col collapsed="false" customWidth="true" hidden="false" outlineLevel="0" max="4" min="4" style="88" width="12.32"/>
    <col collapsed="false" customWidth="true" hidden="false" outlineLevel="0" max="5" min="5" style="61" width="1.66"/>
    <col collapsed="false" customWidth="true" hidden="false" outlineLevel="0" max="6" min="6" style="58" width="10.99"/>
    <col collapsed="false" customWidth="false" hidden="false" outlineLevel="0" max="257" min="7" style="58" width="8.88"/>
  </cols>
  <sheetData>
    <row r="1" s="61" customFormat="true" ht="31.5" hidden="false" customHeight="false" outlineLevel="0" collapsed="false">
      <c r="A1" s="62" t="s">
        <v>12</v>
      </c>
      <c r="B1" s="62"/>
      <c r="C1" s="89" t="s">
        <v>247</v>
      </c>
      <c r="D1" s="66"/>
    </row>
    <row r="2" s="61" customFormat="true" ht="17.25" hidden="false" customHeight="false" outlineLevel="0" collapsed="false">
      <c r="B2" s="65"/>
      <c r="C2" s="66"/>
    </row>
    <row r="3" s="72" customFormat="true" ht="48.75" hidden="false" customHeight="true" outlineLevel="0" collapsed="false">
      <c r="A3" s="67" t="s">
        <v>14</v>
      </c>
      <c r="B3" s="68" t="s">
        <v>15</v>
      </c>
      <c r="C3" s="69" t="s">
        <v>16</v>
      </c>
      <c r="D3" s="90" t="s">
        <v>17</v>
      </c>
      <c r="E3" s="71"/>
    </row>
    <row r="4" s="77" customFormat="true" ht="22.5" hidden="false" customHeight="true" outlineLevel="0" collapsed="false">
      <c r="A4" s="73" t="s">
        <v>248</v>
      </c>
      <c r="B4" s="74"/>
      <c r="C4" s="75"/>
      <c r="D4" s="91"/>
      <c r="E4" s="71"/>
    </row>
    <row r="5" s="77" customFormat="true" ht="24" hidden="false" customHeight="true" outlineLevel="0" collapsed="false">
      <c r="A5" s="92"/>
      <c r="B5" s="93" t="s">
        <v>249</v>
      </c>
      <c r="C5" s="94"/>
      <c r="D5" s="95"/>
      <c r="E5" s="71"/>
      <c r="F5" s="83"/>
    </row>
    <row r="6" s="77" customFormat="true" ht="24" hidden="false" customHeight="true" outlineLevel="0" collapsed="false">
      <c r="A6" s="96"/>
      <c r="B6" s="97" t="s">
        <v>250</v>
      </c>
      <c r="C6" s="98" t="s">
        <v>251</v>
      </c>
      <c r="D6" s="99" t="n">
        <v>2187</v>
      </c>
      <c r="E6" s="71"/>
      <c r="F6" s="83"/>
    </row>
    <row r="7" s="77" customFormat="true" ht="24" hidden="false" customHeight="true" outlineLevel="0" collapsed="false">
      <c r="A7" s="96"/>
      <c r="B7" s="97" t="s">
        <v>252</v>
      </c>
      <c r="C7" s="98" t="s">
        <v>253</v>
      </c>
      <c r="D7" s="99" t="n">
        <v>2420</v>
      </c>
      <c r="E7" s="71"/>
      <c r="F7" s="83"/>
    </row>
    <row r="8" s="77" customFormat="true" ht="24" hidden="false" customHeight="true" outlineLevel="0" collapsed="false">
      <c r="A8" s="96"/>
      <c r="B8" s="97" t="s">
        <v>254</v>
      </c>
      <c r="C8" s="98" t="s">
        <v>255</v>
      </c>
      <c r="D8" s="99" t="n">
        <v>2891</v>
      </c>
      <c r="E8" s="71"/>
      <c r="F8" s="83"/>
    </row>
    <row r="9" s="77" customFormat="true" ht="24" hidden="false" customHeight="true" outlineLevel="0" collapsed="false">
      <c r="A9" s="96"/>
      <c r="B9" s="97" t="s">
        <v>256</v>
      </c>
      <c r="C9" s="98" t="s">
        <v>257</v>
      </c>
      <c r="D9" s="99" t="n">
        <v>3217</v>
      </c>
      <c r="E9" s="71"/>
      <c r="F9" s="83"/>
    </row>
    <row r="10" s="77" customFormat="true" ht="24" hidden="false" customHeight="true" outlineLevel="0" collapsed="false">
      <c r="A10" s="100"/>
      <c r="B10" s="97" t="s">
        <v>258</v>
      </c>
      <c r="C10" s="98" t="s">
        <v>259</v>
      </c>
      <c r="D10" s="99" t="n">
        <v>3725</v>
      </c>
      <c r="E10" s="71"/>
      <c r="F10" s="83"/>
    </row>
    <row r="11" s="77" customFormat="true" ht="24" hidden="false" customHeight="true" outlineLevel="0" collapsed="false">
      <c r="A11" s="92"/>
      <c r="B11" s="97" t="s">
        <v>260</v>
      </c>
      <c r="C11" s="98" t="s">
        <v>261</v>
      </c>
      <c r="D11" s="99" t="n">
        <v>4150</v>
      </c>
      <c r="E11" s="71"/>
      <c r="F11" s="83"/>
    </row>
    <row r="12" s="77" customFormat="true" ht="24" hidden="false" customHeight="true" outlineLevel="0" collapsed="false">
      <c r="A12" s="96"/>
      <c r="B12" s="97" t="s">
        <v>262</v>
      </c>
      <c r="C12" s="98" t="s">
        <v>263</v>
      </c>
      <c r="D12" s="99" t="n">
        <v>5475</v>
      </c>
      <c r="E12" s="71"/>
      <c r="F12" s="83"/>
    </row>
    <row r="13" s="77" customFormat="true" ht="24" hidden="false" customHeight="true" outlineLevel="0" collapsed="false">
      <c r="A13" s="96"/>
      <c r="B13" s="101"/>
      <c r="C13" s="102"/>
      <c r="D13" s="103"/>
      <c r="E13" s="71"/>
      <c r="F13" s="83"/>
    </row>
    <row r="14" s="77" customFormat="true" ht="24" hidden="false" customHeight="true" outlineLevel="0" collapsed="false">
      <c r="A14" s="96"/>
      <c r="B14" s="104" t="s">
        <v>264</v>
      </c>
      <c r="C14" s="105"/>
      <c r="D14" s="106"/>
      <c r="E14" s="71"/>
      <c r="F14" s="83"/>
    </row>
    <row r="15" s="77" customFormat="true" ht="24" hidden="false" customHeight="true" outlineLevel="0" collapsed="false">
      <c r="A15" s="96"/>
      <c r="B15" s="97" t="s">
        <v>265</v>
      </c>
      <c r="C15" s="98" t="s">
        <v>266</v>
      </c>
      <c r="D15" s="99" t="n">
        <v>2841</v>
      </c>
      <c r="E15" s="71"/>
      <c r="F15" s="83"/>
    </row>
    <row r="16" s="77" customFormat="true" ht="24" hidden="false" customHeight="true" outlineLevel="0" collapsed="false">
      <c r="A16" s="100"/>
      <c r="B16" s="97" t="s">
        <v>267</v>
      </c>
      <c r="C16" s="98" t="s">
        <v>268</v>
      </c>
      <c r="D16" s="99" t="n">
        <v>2960</v>
      </c>
      <c r="E16" s="71"/>
      <c r="F16" s="83"/>
    </row>
    <row r="17" s="77" customFormat="true" ht="24" hidden="false" customHeight="true" outlineLevel="0" collapsed="false">
      <c r="A17" s="92"/>
      <c r="B17" s="97" t="s">
        <v>269</v>
      </c>
      <c r="C17" s="98" t="s">
        <v>270</v>
      </c>
      <c r="D17" s="99" t="n">
        <v>3232</v>
      </c>
      <c r="E17" s="71"/>
      <c r="F17" s="83"/>
    </row>
    <row r="18" s="77" customFormat="true" ht="24" hidden="false" customHeight="true" outlineLevel="0" collapsed="false">
      <c r="A18" s="96"/>
      <c r="B18" s="97" t="s">
        <v>271</v>
      </c>
      <c r="C18" s="98" t="s">
        <v>272</v>
      </c>
      <c r="D18" s="99" t="n">
        <v>3580</v>
      </c>
      <c r="E18" s="71"/>
      <c r="F18" s="83"/>
    </row>
    <row r="19" s="77" customFormat="true" ht="24" hidden="false" customHeight="true" outlineLevel="0" collapsed="false">
      <c r="A19" s="96"/>
      <c r="B19" s="97" t="s">
        <v>273</v>
      </c>
      <c r="C19" s="98" t="s">
        <v>274</v>
      </c>
      <c r="D19" s="99" t="n">
        <v>4060</v>
      </c>
      <c r="E19" s="71"/>
      <c r="F19" s="83"/>
    </row>
    <row r="20" s="77" customFormat="true" ht="24" hidden="false" customHeight="true" outlineLevel="0" collapsed="false">
      <c r="A20" s="96"/>
      <c r="B20" s="97" t="s">
        <v>275</v>
      </c>
      <c r="C20" s="98" t="s">
        <v>276</v>
      </c>
      <c r="D20" s="99" t="n">
        <v>4450</v>
      </c>
      <c r="E20" s="71"/>
      <c r="F20" s="83"/>
    </row>
    <row r="21" s="77" customFormat="true" ht="24" hidden="false" customHeight="true" outlineLevel="0" collapsed="false">
      <c r="A21" s="96"/>
      <c r="B21" s="97" t="s">
        <v>277</v>
      </c>
      <c r="C21" s="98" t="s">
        <v>278</v>
      </c>
      <c r="D21" s="99" t="n">
        <v>6020</v>
      </c>
      <c r="E21" s="71"/>
      <c r="F21" s="83"/>
    </row>
    <row r="22" s="77" customFormat="true" ht="24" hidden="false" customHeight="true" outlineLevel="0" collapsed="false">
      <c r="A22" s="100"/>
      <c r="B22" s="107"/>
      <c r="C22" s="108"/>
      <c r="D22" s="109"/>
      <c r="E22" s="71"/>
      <c r="F22" s="83"/>
    </row>
    <row r="23" s="77" customFormat="true" ht="24" hidden="false" customHeight="true" outlineLevel="0" collapsed="false">
      <c r="A23" s="92"/>
      <c r="B23" s="110" t="s">
        <v>279</v>
      </c>
      <c r="C23" s="94"/>
      <c r="D23" s="95"/>
      <c r="E23" s="71"/>
      <c r="F23" s="83"/>
    </row>
    <row r="24" s="77" customFormat="true" ht="24" hidden="false" customHeight="true" outlineLevel="0" collapsed="false">
      <c r="A24" s="96"/>
      <c r="B24" s="111"/>
      <c r="C24" s="112"/>
      <c r="D24" s="113"/>
      <c r="E24" s="71"/>
      <c r="F24" s="83"/>
    </row>
    <row r="25" s="77" customFormat="true" ht="24" hidden="false" customHeight="true" outlineLevel="0" collapsed="false">
      <c r="A25" s="96"/>
      <c r="B25" s="114" t="s">
        <v>280</v>
      </c>
      <c r="C25" s="112"/>
      <c r="D25" s="113"/>
      <c r="E25" s="71"/>
      <c r="F25" s="83"/>
    </row>
    <row r="26" s="77" customFormat="true" ht="24" hidden="false" customHeight="true" outlineLevel="0" collapsed="false">
      <c r="A26" s="96"/>
      <c r="B26" s="114" t="s">
        <v>281</v>
      </c>
      <c r="C26" s="112"/>
      <c r="D26" s="113"/>
      <c r="E26" s="71"/>
      <c r="F26" s="83"/>
    </row>
    <row r="27" s="77" customFormat="true" ht="24" hidden="false" customHeight="true" outlineLevel="0" collapsed="false">
      <c r="A27" s="96"/>
      <c r="B27" s="111" t="s">
        <v>282</v>
      </c>
      <c r="C27" s="112"/>
      <c r="D27" s="113"/>
      <c r="E27" s="71"/>
      <c r="F27" s="83"/>
    </row>
    <row r="28" s="77" customFormat="true" ht="24" hidden="false" customHeight="true" outlineLevel="0" collapsed="false">
      <c r="A28" s="100"/>
      <c r="B28" s="115" t="s">
        <v>283</v>
      </c>
      <c r="C28" s="116"/>
      <c r="D28" s="117"/>
      <c r="E28" s="71"/>
      <c r="F28" s="83"/>
    </row>
    <row r="29" s="77" customFormat="true" ht="24" hidden="false" customHeight="true" outlineLevel="0" collapsed="false">
      <c r="A29" s="92"/>
      <c r="B29" s="118" t="s">
        <v>284</v>
      </c>
      <c r="C29" s="94"/>
      <c r="D29" s="95"/>
      <c r="E29" s="71"/>
      <c r="F29" s="83"/>
    </row>
    <row r="30" s="77" customFormat="true" ht="43.5" hidden="false" customHeight="true" outlineLevel="0" collapsed="false">
      <c r="A30" s="96"/>
      <c r="B30" s="111"/>
      <c r="C30" s="119"/>
      <c r="D30" s="113"/>
      <c r="E30" s="71"/>
      <c r="F30" s="83"/>
    </row>
    <row r="31" s="77" customFormat="true" ht="24" hidden="false" customHeight="true" outlineLevel="0" collapsed="false">
      <c r="A31" s="96"/>
      <c r="B31" s="111"/>
      <c r="C31" s="112"/>
      <c r="D31" s="113"/>
      <c r="E31" s="71"/>
      <c r="F31" s="83"/>
    </row>
    <row r="32" s="77" customFormat="true" ht="24" hidden="false" customHeight="true" outlineLevel="0" collapsed="false">
      <c r="A32" s="96"/>
      <c r="B32" s="111"/>
      <c r="C32" s="112"/>
      <c r="D32" s="113"/>
      <c r="E32" s="71"/>
      <c r="F32" s="83"/>
    </row>
    <row r="33" s="77" customFormat="true" ht="59.25" hidden="false" customHeight="true" outlineLevel="0" collapsed="false">
      <c r="A33" s="96"/>
      <c r="B33" s="111"/>
      <c r="C33" s="119"/>
      <c r="D33" s="113"/>
      <c r="E33" s="71"/>
      <c r="F33" s="83"/>
    </row>
    <row r="34" s="77" customFormat="true" ht="24" hidden="false" customHeight="true" outlineLevel="0" collapsed="false">
      <c r="A34" s="100"/>
      <c r="B34" s="115"/>
      <c r="C34" s="116"/>
      <c r="D34" s="117"/>
      <c r="E34" s="71"/>
      <c r="F34" s="83"/>
    </row>
    <row r="35" s="77" customFormat="true" ht="24" hidden="false" customHeight="true" outlineLevel="0" collapsed="false">
      <c r="A35" s="92"/>
      <c r="B35" s="118"/>
      <c r="C35" s="94"/>
      <c r="D35" s="95"/>
      <c r="E35" s="71"/>
      <c r="F35" s="83"/>
    </row>
    <row r="36" s="77" customFormat="true" ht="46.5" hidden="false" customHeight="true" outlineLevel="0" collapsed="false">
      <c r="A36" s="96"/>
      <c r="B36" s="111"/>
      <c r="C36" s="119"/>
      <c r="D36" s="113"/>
      <c r="E36" s="71"/>
      <c r="F36" s="83"/>
    </row>
    <row r="37" s="77" customFormat="true" ht="24" hidden="false" customHeight="true" outlineLevel="0" collapsed="false">
      <c r="A37" s="96"/>
      <c r="B37" s="111"/>
      <c r="C37" s="112"/>
      <c r="D37" s="113"/>
      <c r="E37" s="71"/>
      <c r="F37" s="83"/>
    </row>
    <row r="38" s="77" customFormat="true" ht="24" hidden="false" customHeight="true" outlineLevel="0" collapsed="false">
      <c r="A38" s="96"/>
      <c r="B38" s="111"/>
      <c r="C38" s="112"/>
      <c r="D38" s="113"/>
      <c r="E38" s="71"/>
      <c r="F38" s="83"/>
    </row>
    <row r="39" s="77" customFormat="true" ht="38.25" hidden="false" customHeight="true" outlineLevel="0" collapsed="false">
      <c r="A39" s="96"/>
      <c r="B39" s="111"/>
      <c r="C39" s="119"/>
      <c r="D39" s="113"/>
      <c r="E39" s="71"/>
      <c r="F39" s="83"/>
    </row>
    <row r="40" s="77" customFormat="true" ht="24" hidden="false" customHeight="true" outlineLevel="0" collapsed="false">
      <c r="A40" s="100"/>
      <c r="B40" s="115"/>
      <c r="C40" s="116"/>
      <c r="D40" s="117"/>
      <c r="E40" s="71"/>
      <c r="F40" s="83"/>
    </row>
    <row r="41" s="77" customFormat="true" ht="24" hidden="false" customHeight="true" outlineLevel="0" collapsed="false">
      <c r="A41" s="92"/>
      <c r="B41" s="118"/>
      <c r="C41" s="94"/>
      <c r="D41" s="95"/>
      <c r="E41" s="71"/>
      <c r="F41" s="83"/>
    </row>
    <row r="42" s="77" customFormat="true" ht="53.25" hidden="false" customHeight="true" outlineLevel="0" collapsed="false">
      <c r="A42" s="96"/>
      <c r="B42" s="111"/>
      <c r="C42" s="119"/>
      <c r="D42" s="113"/>
      <c r="E42" s="71"/>
      <c r="F42" s="83"/>
    </row>
    <row r="43" s="77" customFormat="true" ht="24" hidden="false" customHeight="true" outlineLevel="0" collapsed="false">
      <c r="A43" s="96"/>
      <c r="B43" s="111"/>
      <c r="C43" s="112"/>
      <c r="D43" s="113"/>
      <c r="E43" s="71"/>
      <c r="F43" s="83"/>
    </row>
    <row r="44" s="77" customFormat="true" ht="24" hidden="false" customHeight="true" outlineLevel="0" collapsed="false">
      <c r="A44" s="96"/>
      <c r="B44" s="111"/>
      <c r="C44" s="112"/>
      <c r="D44" s="113"/>
      <c r="E44" s="71"/>
      <c r="F44" s="83"/>
    </row>
    <row r="45" s="77" customFormat="true" ht="57" hidden="false" customHeight="true" outlineLevel="0" collapsed="false">
      <c r="A45" s="96"/>
      <c r="B45" s="111"/>
      <c r="C45" s="119"/>
      <c r="D45" s="113"/>
      <c r="E45" s="71"/>
      <c r="F45" s="83"/>
    </row>
    <row r="46" s="77" customFormat="true" ht="24" hidden="false" customHeight="true" outlineLevel="0" collapsed="false">
      <c r="A46" s="100"/>
      <c r="B46" s="115"/>
      <c r="C46" s="116"/>
      <c r="D46" s="117"/>
      <c r="E46" s="71"/>
      <c r="F46" s="83"/>
    </row>
    <row r="47" s="77" customFormat="true" ht="24" hidden="false" customHeight="true" outlineLevel="0" collapsed="false">
      <c r="A47" s="92"/>
      <c r="B47" s="118"/>
      <c r="C47" s="94"/>
      <c r="D47" s="95"/>
      <c r="E47" s="71"/>
      <c r="F47" s="83"/>
    </row>
    <row r="48" s="86" customFormat="true" ht="24" hidden="false" customHeight="true" outlineLevel="0" collapsed="false">
      <c r="A48" s="120"/>
      <c r="B48" s="111"/>
      <c r="C48" s="112"/>
      <c r="D48" s="113"/>
      <c r="E48" s="85"/>
      <c r="F48" s="83"/>
    </row>
    <row r="49" s="77" customFormat="true" ht="24" hidden="false" customHeight="true" outlineLevel="0" collapsed="false">
      <c r="A49" s="96"/>
      <c r="B49" s="111"/>
      <c r="C49" s="112"/>
      <c r="D49" s="113"/>
      <c r="E49" s="71"/>
      <c r="F49" s="83"/>
    </row>
    <row r="50" s="77" customFormat="true" ht="24" hidden="false" customHeight="true" outlineLevel="0" collapsed="false">
      <c r="A50" s="96"/>
      <c r="B50" s="111"/>
      <c r="C50" s="112"/>
      <c r="D50" s="113"/>
      <c r="E50" s="71"/>
      <c r="F50" s="83"/>
    </row>
    <row r="51" s="77" customFormat="true" ht="24" hidden="false" customHeight="true" outlineLevel="0" collapsed="false">
      <c r="A51" s="96"/>
      <c r="B51" s="111"/>
      <c r="C51" s="112"/>
      <c r="D51" s="113"/>
      <c r="E51" s="71"/>
      <c r="F51" s="83"/>
    </row>
    <row r="52" s="77" customFormat="true" ht="24" hidden="false" customHeight="true" outlineLevel="0" collapsed="false">
      <c r="A52" s="100"/>
      <c r="B52" s="115"/>
      <c r="C52" s="116"/>
      <c r="D52" s="117"/>
      <c r="E52" s="71"/>
      <c r="F52" s="83"/>
    </row>
    <row r="53" s="77" customFormat="true" ht="24" hidden="false" customHeight="true" outlineLevel="0" collapsed="false">
      <c r="A53" s="96"/>
      <c r="B53" s="111"/>
      <c r="C53" s="112"/>
      <c r="D53" s="113"/>
      <c r="E53" s="71"/>
      <c r="F53" s="83"/>
    </row>
    <row r="54" s="77" customFormat="true" ht="24" hidden="false" customHeight="true" outlineLevel="0" collapsed="false">
      <c r="A54" s="96"/>
      <c r="B54" s="111"/>
      <c r="C54" s="112"/>
      <c r="D54" s="113"/>
      <c r="E54" s="71"/>
      <c r="F54" s="83"/>
    </row>
    <row r="55" s="77" customFormat="true" ht="24" hidden="false" customHeight="true" outlineLevel="0" collapsed="false">
      <c r="A55" s="121"/>
      <c r="B55" s="122"/>
      <c r="C55" s="105"/>
      <c r="D55" s="123"/>
      <c r="E55" s="71"/>
      <c r="F55" s="83"/>
    </row>
    <row r="56" s="77" customFormat="true" ht="24" hidden="false" customHeight="true" outlineLevel="0" collapsed="false">
      <c r="A56" s="92"/>
      <c r="B56" s="118"/>
      <c r="C56" s="94"/>
      <c r="D56" s="95"/>
      <c r="E56" s="71"/>
      <c r="F56" s="83"/>
    </row>
    <row r="57" s="77" customFormat="true" ht="24" hidden="false" customHeight="true" outlineLevel="0" collapsed="false">
      <c r="A57" s="96"/>
      <c r="B57" s="111"/>
      <c r="C57" s="112"/>
      <c r="D57" s="113"/>
      <c r="E57" s="71"/>
      <c r="F57" s="83"/>
    </row>
    <row r="58" s="77" customFormat="true" ht="24" hidden="false" customHeight="true" outlineLevel="0" collapsed="false">
      <c r="A58" s="100"/>
      <c r="B58" s="115"/>
      <c r="C58" s="116"/>
      <c r="D58" s="117"/>
      <c r="E58" s="71"/>
      <c r="F58" s="83"/>
    </row>
    <row r="59" s="77" customFormat="true" ht="24" hidden="false" customHeight="true" outlineLevel="0" collapsed="false">
      <c r="A59" s="92"/>
      <c r="B59" s="118"/>
      <c r="C59" s="94"/>
      <c r="D59" s="95"/>
      <c r="E59" s="71"/>
      <c r="F59" s="83"/>
    </row>
    <row r="60" s="77" customFormat="true" ht="24" hidden="false" customHeight="true" outlineLevel="0" collapsed="false">
      <c r="A60" s="96"/>
      <c r="B60" s="111"/>
      <c r="C60" s="112"/>
      <c r="D60" s="113"/>
      <c r="E60" s="71"/>
      <c r="F60" s="83"/>
    </row>
    <row r="61" s="77" customFormat="true" ht="24" hidden="false" customHeight="true" outlineLevel="0" collapsed="false">
      <c r="A61" s="100"/>
      <c r="B61" s="115"/>
      <c r="C61" s="116"/>
      <c r="D61" s="117"/>
      <c r="E61" s="71"/>
      <c r="F61" s="83"/>
    </row>
    <row r="62" s="77" customFormat="true" ht="24" hidden="false" customHeight="true" outlineLevel="0" collapsed="false">
      <c r="A62" s="92"/>
      <c r="B62" s="118"/>
      <c r="C62" s="94"/>
      <c r="D62" s="95"/>
      <c r="E62" s="71"/>
      <c r="F62" s="83"/>
    </row>
    <row r="63" s="77" customFormat="true" ht="24" hidden="false" customHeight="true" outlineLevel="0" collapsed="false">
      <c r="A63" s="96"/>
      <c r="B63" s="111"/>
      <c r="C63" s="112"/>
      <c r="D63" s="113"/>
      <c r="E63" s="71"/>
      <c r="F63" s="83"/>
    </row>
    <row r="64" s="77" customFormat="true" ht="24" hidden="false" customHeight="true" outlineLevel="0" collapsed="false">
      <c r="A64" s="96"/>
      <c r="B64" s="111"/>
      <c r="C64" s="112"/>
      <c r="D64" s="113"/>
      <c r="E64" s="71"/>
      <c r="F64" s="83"/>
    </row>
    <row r="65" s="77" customFormat="true" ht="24" hidden="false" customHeight="true" outlineLevel="0" collapsed="false">
      <c r="A65" s="96"/>
      <c r="B65" s="111"/>
      <c r="C65" s="112"/>
      <c r="D65" s="113"/>
      <c r="E65" s="71"/>
      <c r="F65" s="83"/>
    </row>
    <row r="66" s="77" customFormat="true" ht="24" hidden="false" customHeight="true" outlineLevel="0" collapsed="false">
      <c r="A66" s="96"/>
      <c r="B66" s="111"/>
      <c r="C66" s="112"/>
      <c r="D66" s="113"/>
      <c r="E66" s="71"/>
      <c r="F66" s="83"/>
    </row>
    <row r="67" s="77" customFormat="true" ht="24" hidden="false" customHeight="true" outlineLevel="0" collapsed="false">
      <c r="A67" s="100"/>
      <c r="B67" s="115"/>
      <c r="C67" s="116"/>
      <c r="D67" s="117"/>
      <c r="E67" s="71"/>
      <c r="F67" s="83"/>
    </row>
    <row r="68" s="77" customFormat="true" ht="24" hidden="false" customHeight="true" outlineLevel="0" collapsed="false">
      <c r="A68" s="92"/>
      <c r="B68" s="118"/>
      <c r="C68" s="94"/>
      <c r="D68" s="95"/>
      <c r="E68" s="71"/>
      <c r="F68" s="83"/>
    </row>
    <row r="69" s="77" customFormat="true" ht="24" hidden="false" customHeight="true" outlineLevel="0" collapsed="false">
      <c r="A69" s="96"/>
      <c r="B69" s="111"/>
      <c r="C69" s="112"/>
      <c r="D69" s="113"/>
      <c r="E69" s="71"/>
      <c r="F69" s="83"/>
    </row>
    <row r="70" s="77" customFormat="true" ht="24" hidden="false" customHeight="true" outlineLevel="0" collapsed="false">
      <c r="A70" s="96"/>
      <c r="B70" s="111"/>
      <c r="C70" s="112"/>
      <c r="D70" s="113"/>
      <c r="E70" s="71"/>
      <c r="F70" s="83"/>
    </row>
    <row r="71" s="77" customFormat="true" ht="24" hidden="false" customHeight="true" outlineLevel="0" collapsed="false">
      <c r="A71" s="96"/>
      <c r="B71" s="111"/>
      <c r="C71" s="112"/>
      <c r="D71" s="113"/>
      <c r="E71" s="71"/>
      <c r="F71" s="83"/>
    </row>
    <row r="72" s="77" customFormat="true" ht="24" hidden="false" customHeight="true" outlineLevel="0" collapsed="false">
      <c r="A72" s="96"/>
      <c r="B72" s="111"/>
      <c r="C72" s="112"/>
      <c r="D72" s="113"/>
      <c r="E72" s="71"/>
      <c r="F72" s="83"/>
    </row>
    <row r="73" s="77" customFormat="true" ht="24" hidden="false" customHeight="true" outlineLevel="0" collapsed="false">
      <c r="A73" s="100"/>
      <c r="B73" s="115"/>
      <c r="C73" s="116"/>
      <c r="D73" s="117"/>
      <c r="E73" s="71"/>
      <c r="F73" s="83"/>
    </row>
    <row r="74" s="77" customFormat="true" ht="24" hidden="false" customHeight="true" outlineLevel="0" collapsed="false">
      <c r="A74" s="92"/>
      <c r="B74" s="118"/>
      <c r="C74" s="94"/>
      <c r="D74" s="95"/>
      <c r="E74" s="71"/>
      <c r="F74" s="83"/>
    </row>
    <row r="75" s="77" customFormat="true" ht="24" hidden="false" customHeight="true" outlineLevel="0" collapsed="false">
      <c r="A75" s="96"/>
      <c r="B75" s="111"/>
      <c r="C75" s="112"/>
      <c r="D75" s="113"/>
      <c r="E75" s="71"/>
      <c r="F75" s="83"/>
    </row>
    <row r="76" s="77" customFormat="true" ht="24" hidden="false" customHeight="true" outlineLevel="0" collapsed="false">
      <c r="A76" s="96"/>
      <c r="B76" s="111"/>
      <c r="C76" s="112"/>
      <c r="D76" s="113"/>
      <c r="E76" s="71"/>
      <c r="F76" s="83"/>
    </row>
    <row r="77" s="77" customFormat="true" ht="24" hidden="false" customHeight="true" outlineLevel="0" collapsed="false">
      <c r="A77" s="96"/>
      <c r="B77" s="111"/>
      <c r="C77" s="112"/>
      <c r="D77" s="113"/>
      <c r="E77" s="71"/>
      <c r="F77" s="83"/>
    </row>
    <row r="78" s="77" customFormat="true" ht="24" hidden="false" customHeight="true" outlineLevel="0" collapsed="false">
      <c r="A78" s="96"/>
      <c r="B78" s="111"/>
      <c r="C78" s="112"/>
      <c r="D78" s="113"/>
      <c r="E78" s="71"/>
      <c r="F78" s="83"/>
    </row>
    <row r="79" s="77" customFormat="true" ht="24" hidden="false" customHeight="true" outlineLevel="0" collapsed="false">
      <c r="A79" s="100"/>
      <c r="B79" s="115"/>
      <c r="C79" s="116"/>
      <c r="D79" s="117"/>
      <c r="E79" s="71"/>
      <c r="F79" s="83"/>
    </row>
    <row r="80" s="77" customFormat="true" ht="24" hidden="false" customHeight="true" outlineLevel="0" collapsed="false">
      <c r="A80" s="92"/>
      <c r="B80" s="118"/>
      <c r="C80" s="94"/>
      <c r="D80" s="95"/>
      <c r="E80" s="71"/>
      <c r="F80" s="83"/>
    </row>
    <row r="81" s="77" customFormat="true" ht="24" hidden="false" customHeight="true" outlineLevel="0" collapsed="false">
      <c r="A81" s="96"/>
      <c r="B81" s="111"/>
      <c r="C81" s="112"/>
      <c r="D81" s="113"/>
      <c r="E81" s="71"/>
      <c r="F81" s="83"/>
    </row>
    <row r="82" s="77" customFormat="true" ht="24" hidden="false" customHeight="true" outlineLevel="0" collapsed="false">
      <c r="A82" s="96"/>
      <c r="B82" s="111"/>
      <c r="C82" s="112"/>
      <c r="D82" s="113"/>
      <c r="E82" s="71"/>
      <c r="F82" s="83"/>
    </row>
    <row r="83" s="77" customFormat="true" ht="24" hidden="false" customHeight="true" outlineLevel="0" collapsed="false">
      <c r="A83" s="96"/>
      <c r="B83" s="111"/>
      <c r="C83" s="112"/>
      <c r="D83" s="113"/>
      <c r="E83" s="71"/>
      <c r="F83" s="83"/>
    </row>
    <row r="84" s="77" customFormat="true" ht="24" hidden="false" customHeight="true" outlineLevel="0" collapsed="false">
      <c r="A84" s="96"/>
      <c r="B84" s="111"/>
      <c r="C84" s="112"/>
      <c r="D84" s="113"/>
      <c r="E84" s="71"/>
      <c r="F84" s="83"/>
    </row>
    <row r="85" s="77" customFormat="true" ht="24" hidden="false" customHeight="true" outlineLevel="0" collapsed="false">
      <c r="A85" s="100"/>
      <c r="B85" s="115"/>
      <c r="C85" s="116"/>
      <c r="D85" s="117"/>
      <c r="E85" s="71"/>
      <c r="F85" s="83"/>
    </row>
    <row r="86" s="77" customFormat="true" ht="24" hidden="false" customHeight="true" outlineLevel="0" collapsed="false">
      <c r="A86" s="92"/>
      <c r="B86" s="118"/>
      <c r="C86" s="94"/>
      <c r="D86" s="95"/>
      <c r="E86" s="71"/>
      <c r="F86" s="83"/>
    </row>
    <row r="87" s="77" customFormat="true" ht="43.5" hidden="false" customHeight="true" outlineLevel="0" collapsed="false">
      <c r="A87" s="96"/>
      <c r="B87" s="111"/>
      <c r="C87" s="119"/>
      <c r="D87" s="113"/>
      <c r="E87" s="71"/>
      <c r="F87" s="83"/>
    </row>
    <row r="88" s="77" customFormat="true" ht="24" hidden="false" customHeight="true" outlineLevel="0" collapsed="false">
      <c r="A88" s="96"/>
      <c r="B88" s="111"/>
      <c r="C88" s="112"/>
      <c r="D88" s="113"/>
      <c r="E88" s="71"/>
      <c r="F88" s="83"/>
    </row>
    <row r="89" s="77" customFormat="true" ht="24" hidden="false" customHeight="true" outlineLevel="0" collapsed="false">
      <c r="A89" s="96"/>
      <c r="B89" s="111"/>
      <c r="C89" s="112"/>
      <c r="D89" s="113"/>
      <c r="E89" s="71"/>
      <c r="F89" s="83"/>
    </row>
    <row r="90" s="77" customFormat="true" ht="51" hidden="false" customHeight="true" outlineLevel="0" collapsed="false">
      <c r="A90" s="96"/>
      <c r="B90" s="111"/>
      <c r="C90" s="119"/>
      <c r="D90" s="113"/>
      <c r="E90" s="71"/>
      <c r="F90" s="83"/>
    </row>
    <row r="91" s="77" customFormat="true" ht="24" hidden="false" customHeight="true" outlineLevel="0" collapsed="false">
      <c r="A91" s="100"/>
      <c r="B91" s="115"/>
      <c r="C91" s="116"/>
      <c r="D91" s="117"/>
      <c r="E91" s="71"/>
      <c r="F91" s="83"/>
    </row>
    <row r="92" s="77" customFormat="true" ht="24" hidden="false" customHeight="true" outlineLevel="0" collapsed="false">
      <c r="A92" s="92"/>
      <c r="B92" s="118"/>
      <c r="C92" s="94"/>
      <c r="D92" s="95"/>
      <c r="E92" s="71"/>
      <c r="F92" s="83"/>
    </row>
    <row r="93" s="77" customFormat="true" ht="51" hidden="false" customHeight="true" outlineLevel="0" collapsed="false">
      <c r="A93" s="96"/>
      <c r="B93" s="111"/>
      <c r="C93" s="119"/>
      <c r="D93" s="113"/>
      <c r="E93" s="71"/>
      <c r="F93" s="83"/>
    </row>
    <row r="94" s="77" customFormat="true" ht="24" hidden="false" customHeight="true" outlineLevel="0" collapsed="false">
      <c r="A94" s="96"/>
      <c r="B94" s="111"/>
      <c r="C94" s="112"/>
      <c r="D94" s="113"/>
      <c r="E94" s="71"/>
      <c r="F94" s="83"/>
    </row>
    <row r="95" s="77" customFormat="true" ht="24" hidden="false" customHeight="true" outlineLevel="0" collapsed="false">
      <c r="A95" s="96"/>
      <c r="B95" s="111"/>
      <c r="C95" s="112"/>
      <c r="D95" s="113"/>
      <c r="E95" s="71"/>
      <c r="F95" s="83"/>
    </row>
    <row r="96" s="77" customFormat="true" ht="36" hidden="false" customHeight="true" outlineLevel="0" collapsed="false">
      <c r="A96" s="96"/>
      <c r="B96" s="111"/>
      <c r="C96" s="119"/>
      <c r="D96" s="113"/>
      <c r="E96" s="71"/>
      <c r="F96" s="83"/>
    </row>
    <row r="97" s="77" customFormat="true" ht="24" hidden="false" customHeight="true" outlineLevel="0" collapsed="false">
      <c r="A97" s="100"/>
      <c r="B97" s="115"/>
      <c r="C97" s="116"/>
      <c r="D97" s="117"/>
      <c r="E97" s="71"/>
      <c r="F97" s="83"/>
    </row>
    <row r="98" s="77" customFormat="true" ht="24" hidden="false" customHeight="true" outlineLevel="0" collapsed="false">
      <c r="A98" s="92"/>
      <c r="B98" s="118"/>
      <c r="C98" s="94"/>
      <c r="D98" s="95"/>
      <c r="E98" s="71"/>
      <c r="F98" s="83"/>
    </row>
    <row r="99" s="86" customFormat="true" ht="35.25" hidden="false" customHeight="true" outlineLevel="0" collapsed="false">
      <c r="A99" s="120"/>
      <c r="B99" s="111"/>
      <c r="C99" s="119"/>
      <c r="D99" s="113"/>
      <c r="E99" s="85"/>
      <c r="F99" s="83"/>
    </row>
    <row r="100" s="77" customFormat="true" ht="24" hidden="false" customHeight="true" outlineLevel="0" collapsed="false">
      <c r="A100" s="96"/>
      <c r="B100" s="111"/>
      <c r="C100" s="112"/>
      <c r="D100" s="113"/>
      <c r="E100" s="71"/>
      <c r="F100" s="83"/>
    </row>
    <row r="101" s="77" customFormat="true" ht="24" hidden="false" customHeight="true" outlineLevel="0" collapsed="false">
      <c r="A101" s="96"/>
      <c r="B101" s="111"/>
      <c r="C101" s="112"/>
      <c r="D101" s="113"/>
      <c r="E101" s="71"/>
      <c r="F101" s="83"/>
    </row>
    <row r="102" s="77" customFormat="true" ht="55.5" hidden="false" customHeight="true" outlineLevel="0" collapsed="false">
      <c r="A102" s="96"/>
      <c r="B102" s="111"/>
      <c r="C102" s="119"/>
      <c r="D102" s="113"/>
      <c r="E102" s="71"/>
      <c r="F102" s="83"/>
    </row>
    <row r="103" s="77" customFormat="true" ht="24" hidden="false" customHeight="true" outlineLevel="0" collapsed="false">
      <c r="A103" s="100"/>
      <c r="B103" s="115"/>
      <c r="C103" s="116"/>
      <c r="D103" s="117"/>
      <c r="E103" s="71"/>
      <c r="F103" s="83"/>
    </row>
    <row r="104" s="77" customFormat="true" ht="24" hidden="false" customHeight="true" outlineLevel="0" collapsed="false">
      <c r="A104" s="92"/>
      <c r="B104" s="118"/>
      <c r="C104" s="94"/>
      <c r="D104" s="95"/>
      <c r="E104" s="71"/>
      <c r="F104" s="83"/>
    </row>
    <row r="105" s="77" customFormat="true" ht="24" hidden="false" customHeight="true" outlineLevel="0" collapsed="false">
      <c r="A105" s="96"/>
      <c r="B105" s="111"/>
      <c r="C105" s="112"/>
      <c r="D105" s="113"/>
      <c r="E105" s="71"/>
      <c r="F105" s="83"/>
    </row>
    <row r="106" s="77" customFormat="true" ht="24" hidden="false" customHeight="true" outlineLevel="0" collapsed="false">
      <c r="A106" s="96"/>
      <c r="B106" s="111"/>
      <c r="C106" s="112"/>
      <c r="D106" s="113"/>
      <c r="E106" s="71"/>
      <c r="F106" s="83"/>
    </row>
    <row r="107" s="77" customFormat="true" ht="24" hidden="false" customHeight="true" outlineLevel="0" collapsed="false">
      <c r="A107" s="96"/>
      <c r="B107" s="111"/>
      <c r="C107" s="112"/>
      <c r="D107" s="113"/>
      <c r="E107" s="71"/>
      <c r="F107" s="83"/>
    </row>
    <row r="108" s="77" customFormat="true" ht="24" hidden="false" customHeight="true" outlineLevel="0" collapsed="false">
      <c r="A108" s="96"/>
      <c r="B108" s="111"/>
      <c r="C108" s="112"/>
      <c r="D108" s="113"/>
      <c r="E108" s="71"/>
      <c r="F108" s="83"/>
    </row>
    <row r="109" s="77" customFormat="true" ht="24" hidden="false" customHeight="true" outlineLevel="0" collapsed="false">
      <c r="A109" s="100"/>
      <c r="B109" s="115"/>
      <c r="C109" s="116"/>
      <c r="D109" s="117"/>
      <c r="E109" s="71"/>
      <c r="F109" s="83"/>
    </row>
    <row r="110" s="77" customFormat="true" ht="24" hidden="false" customHeight="true" outlineLevel="0" collapsed="false">
      <c r="A110" s="96"/>
      <c r="B110" s="111"/>
      <c r="C110" s="112"/>
      <c r="D110" s="113"/>
      <c r="E110" s="71"/>
      <c r="F110" s="83"/>
    </row>
    <row r="111" s="77" customFormat="true" ht="24" hidden="false" customHeight="true" outlineLevel="0" collapsed="false">
      <c r="A111" s="96"/>
      <c r="B111" s="111"/>
      <c r="C111" s="112"/>
      <c r="D111" s="113"/>
      <c r="E111" s="71"/>
      <c r="F111" s="83"/>
    </row>
    <row r="112" s="77" customFormat="true" ht="24" hidden="false" customHeight="true" outlineLevel="0" collapsed="false">
      <c r="A112" s="121"/>
      <c r="B112" s="122"/>
      <c r="C112" s="105"/>
      <c r="D112" s="123"/>
      <c r="E112" s="71"/>
      <c r="F112" s="83"/>
    </row>
    <row r="113" s="77" customFormat="true" ht="24" hidden="false" customHeight="true" outlineLevel="0" collapsed="false">
      <c r="A113" s="92"/>
      <c r="B113" s="118"/>
      <c r="C113" s="94"/>
      <c r="D113" s="95"/>
      <c r="E113" s="71"/>
      <c r="F113" s="83"/>
    </row>
    <row r="114" s="77" customFormat="true" ht="24" hidden="false" customHeight="true" outlineLevel="0" collapsed="false">
      <c r="A114" s="96"/>
      <c r="B114" s="111"/>
      <c r="C114" s="112"/>
      <c r="D114" s="113"/>
      <c r="E114" s="71"/>
      <c r="F114" s="83"/>
    </row>
    <row r="115" s="77" customFormat="true" ht="24" hidden="false" customHeight="true" outlineLevel="0" collapsed="false">
      <c r="A115" s="100"/>
      <c r="B115" s="115"/>
      <c r="C115" s="116"/>
      <c r="D115" s="117"/>
      <c r="E115" s="71"/>
      <c r="F115" s="83"/>
    </row>
    <row r="116" s="77" customFormat="true" ht="24" hidden="false" customHeight="true" outlineLevel="0" collapsed="false">
      <c r="A116" s="92"/>
      <c r="B116" s="118"/>
      <c r="C116" s="94"/>
      <c r="D116" s="95"/>
      <c r="E116" s="71"/>
      <c r="F116" s="83"/>
    </row>
    <row r="117" s="77" customFormat="true" ht="24" hidden="false" customHeight="true" outlineLevel="0" collapsed="false">
      <c r="A117" s="96"/>
      <c r="B117" s="111"/>
      <c r="C117" s="112"/>
      <c r="D117" s="113"/>
      <c r="E117" s="71"/>
      <c r="F117" s="83"/>
    </row>
    <row r="118" s="77" customFormat="true" ht="24" hidden="false" customHeight="true" outlineLevel="0" collapsed="false">
      <c r="A118" s="100"/>
      <c r="B118" s="122"/>
      <c r="C118" s="116"/>
      <c r="D118" s="117"/>
      <c r="E118" s="71"/>
      <c r="F118" s="83"/>
    </row>
    <row r="119" s="87" customFormat="true" ht="15" hidden="false" customHeight="true" outlineLevel="0" collapsed="false">
      <c r="B119" s="59"/>
      <c r="D119" s="88"/>
      <c r="E119" s="72"/>
    </row>
    <row r="120" customFormat="false" ht="16.5" hidden="false" customHeight="false" outlineLevel="0" collapsed="false">
      <c r="E120" s="72"/>
    </row>
    <row r="121" customFormat="false" ht="16.5" hidden="false" customHeight="false" outlineLevel="0" collapsed="false">
      <c r="E121" s="72"/>
    </row>
    <row r="122" customFormat="false" ht="16.5" hidden="false" customHeight="false" outlineLevel="0" collapsed="false">
      <c r="E122" s="72"/>
    </row>
    <row r="123" customFormat="false" ht="16.5" hidden="false" customHeight="false" outlineLevel="0" collapsed="false">
      <c r="E123" s="72"/>
    </row>
    <row r="124" customFormat="false" ht="16.5" hidden="false" customHeight="false" outlineLevel="0" collapsed="false">
      <c r="E124" s="72"/>
    </row>
    <row r="125" customFormat="false" ht="16.5" hidden="false" customHeight="false" outlineLevel="0" collapsed="false">
      <c r="E125" s="72"/>
    </row>
    <row r="126" customFormat="false" ht="16.5" hidden="false" customHeight="false" outlineLevel="0" collapsed="false">
      <c r="E126" s="72"/>
    </row>
    <row r="127" customFormat="false" ht="16.5" hidden="false" customHeight="false" outlineLevel="0" collapsed="false">
      <c r="E127" s="72"/>
    </row>
    <row r="128" customFormat="false" ht="16.5" hidden="false" customHeight="false" outlineLevel="0" collapsed="false">
      <c r="E128" s="72"/>
    </row>
    <row r="129" customFormat="false" ht="16.5" hidden="false" customHeight="false" outlineLevel="0" collapsed="false">
      <c r="E129" s="72"/>
    </row>
    <row r="130" customFormat="false" ht="16.5" hidden="false" customHeight="false" outlineLevel="0" collapsed="false">
      <c r="E130" s="72"/>
    </row>
    <row r="131" customFormat="false" ht="16.5" hidden="false" customHeight="false" outlineLevel="0" collapsed="false">
      <c r="E131" s="72"/>
    </row>
    <row r="132" customFormat="false" ht="16.5" hidden="false" customHeight="false" outlineLevel="0" collapsed="false">
      <c r="E132" s="72"/>
    </row>
    <row r="133" customFormat="false" ht="16.5" hidden="false" customHeight="false" outlineLevel="0" collapsed="false">
      <c r="E133" s="72"/>
    </row>
    <row r="134" customFormat="false" ht="16.5" hidden="false" customHeight="false" outlineLevel="0" collapsed="false">
      <c r="E134" s="72"/>
    </row>
    <row r="135" customFormat="false" ht="16.5" hidden="false" customHeight="false" outlineLevel="0" collapsed="false">
      <c r="E135" s="72"/>
    </row>
    <row r="136" customFormat="false" ht="16.5" hidden="false" customHeight="false" outlineLevel="0" collapsed="false">
      <c r="E136" s="72"/>
    </row>
    <row r="137" customFormat="false" ht="16.5" hidden="false" customHeight="false" outlineLevel="0" collapsed="false">
      <c r="E137" s="72"/>
    </row>
    <row r="138" customFormat="false" ht="16.5" hidden="false" customHeight="false" outlineLevel="0" collapsed="false">
      <c r="E138" s="72"/>
    </row>
    <row r="139" customFormat="false" ht="16.5" hidden="false" customHeight="false" outlineLevel="0" collapsed="false">
      <c r="E139" s="72"/>
    </row>
    <row r="140" customFormat="false" ht="16.5" hidden="false" customHeight="false" outlineLevel="0" collapsed="false">
      <c r="E140" s="72"/>
    </row>
    <row r="141" customFormat="false" ht="16.5" hidden="false" customHeight="false" outlineLevel="0" collapsed="false">
      <c r="E141" s="72"/>
    </row>
    <row r="142" customFormat="false" ht="16.5" hidden="false" customHeight="false" outlineLevel="0" collapsed="false">
      <c r="E142" s="72"/>
    </row>
    <row r="143" customFormat="false" ht="16.5" hidden="false" customHeight="false" outlineLevel="0" collapsed="false">
      <c r="E143" s="72"/>
    </row>
    <row r="144" customFormat="false" ht="16.5" hidden="false" customHeight="false" outlineLevel="0" collapsed="false">
      <c r="E144" s="72"/>
    </row>
    <row r="145" customFormat="false" ht="16.5" hidden="false" customHeight="false" outlineLevel="0" collapsed="false">
      <c r="E145" s="72"/>
    </row>
    <row r="146" customFormat="false" ht="16.5" hidden="false" customHeight="false" outlineLevel="0" collapsed="false">
      <c r="E146" s="72"/>
    </row>
    <row r="147" customFormat="false" ht="16.5" hidden="false" customHeight="false" outlineLevel="0" collapsed="false">
      <c r="E147" s="72"/>
    </row>
    <row r="148" customFormat="false" ht="16.5" hidden="false" customHeight="false" outlineLevel="0" collapsed="false">
      <c r="E148" s="72"/>
    </row>
    <row r="149" customFormat="false" ht="16.5" hidden="false" customHeight="false" outlineLevel="0" collapsed="false">
      <c r="E149" s="72"/>
    </row>
    <row r="150" customFormat="false" ht="16.5" hidden="false" customHeight="false" outlineLevel="0" collapsed="false">
      <c r="E150" s="72"/>
    </row>
    <row r="151" customFormat="false" ht="16.5" hidden="false" customHeight="false" outlineLevel="0" collapsed="false">
      <c r="E151" s="72"/>
    </row>
    <row r="152" customFormat="false" ht="16.5" hidden="false" customHeight="false" outlineLevel="0" collapsed="false">
      <c r="E152" s="72"/>
    </row>
    <row r="153" customFormat="false" ht="16.5" hidden="false" customHeight="false" outlineLevel="0" collapsed="false">
      <c r="E153" s="72"/>
    </row>
    <row r="154" customFormat="false" ht="16.5" hidden="false" customHeight="false" outlineLevel="0" collapsed="false">
      <c r="E154" s="72"/>
    </row>
    <row r="155" customFormat="false" ht="16.5" hidden="false" customHeight="false" outlineLevel="0" collapsed="false">
      <c r="E155" s="72"/>
    </row>
    <row r="156" customFormat="false" ht="16.5" hidden="false" customHeight="false" outlineLevel="0" collapsed="false">
      <c r="E156" s="72"/>
    </row>
    <row r="157" customFormat="false" ht="16.5" hidden="false" customHeight="false" outlineLevel="0" collapsed="false">
      <c r="E157" s="72"/>
    </row>
    <row r="158" customFormat="false" ht="16.5" hidden="false" customHeight="false" outlineLevel="0" collapsed="false">
      <c r="E158" s="72"/>
    </row>
    <row r="159" customFormat="false" ht="16.5" hidden="false" customHeight="false" outlineLevel="0" collapsed="false">
      <c r="E159" s="72"/>
    </row>
    <row r="160" customFormat="false" ht="16.5" hidden="false" customHeight="false" outlineLevel="0" collapsed="false">
      <c r="E160" s="72"/>
    </row>
    <row r="161" customFormat="false" ht="16.5" hidden="false" customHeight="false" outlineLevel="0" collapsed="false">
      <c r="E161" s="72"/>
    </row>
    <row r="162" customFormat="false" ht="16.5" hidden="false" customHeight="false" outlineLevel="0" collapsed="false">
      <c r="E162" s="72"/>
    </row>
    <row r="163" customFormat="false" ht="16.5" hidden="false" customHeight="false" outlineLevel="0" collapsed="false">
      <c r="E163" s="72"/>
    </row>
    <row r="164" customFormat="false" ht="16.5" hidden="false" customHeight="false" outlineLevel="0" collapsed="false">
      <c r="E164" s="72"/>
    </row>
    <row r="165" customFormat="false" ht="16.5" hidden="false" customHeight="false" outlineLevel="0" collapsed="false">
      <c r="E165" s="72"/>
    </row>
    <row r="166" customFormat="false" ht="16.5" hidden="false" customHeight="false" outlineLevel="0" collapsed="false">
      <c r="E166" s="72"/>
    </row>
    <row r="167" customFormat="false" ht="16.5" hidden="false" customHeight="false" outlineLevel="0" collapsed="false">
      <c r="E167" s="72"/>
    </row>
    <row r="168" customFormat="false" ht="16.5" hidden="false" customHeight="false" outlineLevel="0" collapsed="false">
      <c r="E168" s="72"/>
    </row>
    <row r="169" customFormat="false" ht="16.5" hidden="false" customHeight="false" outlineLevel="0" collapsed="false">
      <c r="E169" s="72"/>
    </row>
    <row r="170" customFormat="false" ht="16.5" hidden="false" customHeight="false" outlineLevel="0" collapsed="false">
      <c r="E170" s="72"/>
    </row>
    <row r="171" customFormat="false" ht="16.5" hidden="false" customHeight="false" outlineLevel="0" collapsed="false">
      <c r="E171" s="72"/>
    </row>
    <row r="172" customFormat="false" ht="16.5" hidden="false" customHeight="false" outlineLevel="0" collapsed="false">
      <c r="E172" s="72"/>
    </row>
    <row r="173" customFormat="false" ht="16.5" hidden="false" customHeight="false" outlineLevel="0" collapsed="false">
      <c r="E173" s="72"/>
    </row>
    <row r="174" customFormat="false" ht="16.5" hidden="false" customHeight="false" outlineLevel="0" collapsed="false">
      <c r="E174" s="72"/>
    </row>
    <row r="175" customFormat="false" ht="16.5" hidden="false" customHeight="false" outlineLevel="0" collapsed="false">
      <c r="E175" s="72"/>
    </row>
    <row r="176" customFormat="false" ht="16.5" hidden="false" customHeight="false" outlineLevel="0" collapsed="false">
      <c r="E176" s="72"/>
    </row>
    <row r="177" customFormat="false" ht="16.5" hidden="false" customHeight="false" outlineLevel="0" collapsed="false">
      <c r="E177" s="72"/>
    </row>
    <row r="178" customFormat="false" ht="16.5" hidden="false" customHeight="false" outlineLevel="0" collapsed="false">
      <c r="E178" s="72"/>
    </row>
    <row r="179" customFormat="false" ht="16.5" hidden="false" customHeight="false" outlineLevel="0" collapsed="false">
      <c r="E179" s="72"/>
    </row>
    <row r="180" customFormat="false" ht="16.5" hidden="false" customHeight="false" outlineLevel="0" collapsed="false">
      <c r="E180" s="72"/>
    </row>
    <row r="181" customFormat="false" ht="16.5" hidden="false" customHeight="false" outlineLevel="0" collapsed="false">
      <c r="E181" s="72"/>
    </row>
    <row r="182" customFormat="false" ht="16.5" hidden="false" customHeight="false" outlineLevel="0" collapsed="false">
      <c r="E182" s="72"/>
    </row>
    <row r="183" customFormat="false" ht="16.5" hidden="false" customHeight="false" outlineLevel="0" collapsed="false">
      <c r="E183" s="72"/>
    </row>
    <row r="184" customFormat="false" ht="16.5" hidden="false" customHeight="false" outlineLevel="0" collapsed="false">
      <c r="E184" s="72"/>
    </row>
    <row r="185" customFormat="false" ht="16.5" hidden="false" customHeight="false" outlineLevel="0" collapsed="false">
      <c r="E185" s="72"/>
    </row>
    <row r="186" customFormat="false" ht="16.5" hidden="false" customHeight="false" outlineLevel="0" collapsed="false">
      <c r="E186" s="72"/>
    </row>
    <row r="187" customFormat="false" ht="16.5" hidden="false" customHeight="false" outlineLevel="0" collapsed="false">
      <c r="E187" s="72"/>
    </row>
    <row r="188" customFormat="false" ht="16.5" hidden="false" customHeight="false" outlineLevel="0" collapsed="false">
      <c r="E188" s="72"/>
    </row>
    <row r="189" customFormat="false" ht="16.5" hidden="false" customHeight="false" outlineLevel="0" collapsed="false">
      <c r="E189" s="72"/>
    </row>
    <row r="190" customFormat="false" ht="16.5" hidden="false" customHeight="false" outlineLevel="0" collapsed="false">
      <c r="E190" s="72"/>
    </row>
    <row r="191" customFormat="false" ht="16.5" hidden="false" customHeight="false" outlineLevel="0" collapsed="false">
      <c r="E191" s="72"/>
    </row>
    <row r="192" customFormat="false" ht="16.5" hidden="false" customHeight="false" outlineLevel="0" collapsed="false">
      <c r="E192" s="72"/>
    </row>
    <row r="193" customFormat="false" ht="16.5" hidden="false" customHeight="false" outlineLevel="0" collapsed="false">
      <c r="E193" s="72"/>
    </row>
    <row r="194" customFormat="false" ht="16.5" hidden="false" customHeight="false" outlineLevel="0" collapsed="false">
      <c r="E194" s="72"/>
    </row>
    <row r="195" customFormat="false" ht="16.5" hidden="false" customHeight="false" outlineLevel="0" collapsed="false">
      <c r="E195" s="72"/>
    </row>
    <row r="196" customFormat="false" ht="16.5" hidden="false" customHeight="false" outlineLevel="0" collapsed="false">
      <c r="E196" s="72"/>
    </row>
    <row r="197" customFormat="false" ht="16.5" hidden="false" customHeight="false" outlineLevel="0" collapsed="false">
      <c r="E197" s="72"/>
    </row>
    <row r="198" customFormat="false" ht="16.5" hidden="false" customHeight="false" outlineLevel="0" collapsed="false">
      <c r="E198" s="72"/>
    </row>
    <row r="199" customFormat="false" ht="16.5" hidden="false" customHeight="false" outlineLevel="0" collapsed="false">
      <c r="E199" s="72"/>
    </row>
    <row r="200" customFormat="false" ht="16.5" hidden="false" customHeight="false" outlineLevel="0" collapsed="false">
      <c r="E200" s="72"/>
    </row>
    <row r="201" customFormat="false" ht="16.5" hidden="false" customHeight="false" outlineLevel="0" collapsed="false">
      <c r="E201" s="72"/>
    </row>
    <row r="202" customFormat="false" ht="16.5" hidden="false" customHeight="false" outlineLevel="0" collapsed="false">
      <c r="E202" s="72"/>
    </row>
    <row r="203" customFormat="false" ht="16.5" hidden="false" customHeight="false" outlineLevel="0" collapsed="false">
      <c r="E203" s="72"/>
    </row>
    <row r="204" customFormat="false" ht="16.5" hidden="false" customHeight="false" outlineLevel="0" collapsed="false">
      <c r="E204" s="72"/>
    </row>
    <row r="205" customFormat="false" ht="16.5" hidden="false" customHeight="false" outlineLevel="0" collapsed="false">
      <c r="E205" s="72"/>
    </row>
    <row r="206" customFormat="false" ht="16.5" hidden="false" customHeight="false" outlineLevel="0" collapsed="false">
      <c r="E206" s="72"/>
    </row>
    <row r="207" customFormat="false" ht="16.5" hidden="false" customHeight="false" outlineLevel="0" collapsed="false">
      <c r="E207" s="72"/>
    </row>
    <row r="208" customFormat="false" ht="16.5" hidden="false" customHeight="false" outlineLevel="0" collapsed="false">
      <c r="E208" s="72"/>
    </row>
    <row r="209" customFormat="false" ht="16.5" hidden="false" customHeight="false" outlineLevel="0" collapsed="false">
      <c r="E209" s="72"/>
    </row>
    <row r="210" customFormat="false" ht="16.5" hidden="false" customHeight="false" outlineLevel="0" collapsed="false">
      <c r="E210" s="72"/>
    </row>
    <row r="211" customFormat="false" ht="16.5" hidden="false" customHeight="false" outlineLevel="0" collapsed="false">
      <c r="E211" s="72"/>
    </row>
    <row r="212" customFormat="false" ht="16.5" hidden="false" customHeight="false" outlineLevel="0" collapsed="false">
      <c r="E212" s="72"/>
    </row>
    <row r="213" customFormat="false" ht="16.5" hidden="false" customHeight="false" outlineLevel="0" collapsed="false">
      <c r="E213" s="72"/>
    </row>
    <row r="214" customFormat="false" ht="16.5" hidden="false" customHeight="false" outlineLevel="0" collapsed="false">
      <c r="E214" s="72"/>
    </row>
    <row r="215" customFormat="false" ht="16.5" hidden="false" customHeight="false" outlineLevel="0" collapsed="false">
      <c r="E215" s="72"/>
    </row>
    <row r="216" customFormat="false" ht="16.5" hidden="false" customHeight="false" outlineLevel="0" collapsed="false">
      <c r="E216" s="72"/>
    </row>
    <row r="217" customFormat="false" ht="16.5" hidden="false" customHeight="false" outlineLevel="0" collapsed="false">
      <c r="E217" s="72"/>
    </row>
    <row r="218" customFormat="false" ht="16.5" hidden="false" customHeight="false" outlineLevel="0" collapsed="false">
      <c r="E218" s="72"/>
    </row>
    <row r="219" customFormat="false" ht="16.5" hidden="false" customHeight="false" outlineLevel="0" collapsed="false">
      <c r="E219" s="72"/>
    </row>
    <row r="220" customFormat="false" ht="16.5" hidden="false" customHeight="false" outlineLevel="0" collapsed="false">
      <c r="E220" s="72"/>
    </row>
    <row r="221" customFormat="false" ht="16.5" hidden="false" customHeight="false" outlineLevel="0" collapsed="false">
      <c r="E221" s="72"/>
    </row>
    <row r="222" customFormat="false" ht="16.5" hidden="false" customHeight="false" outlineLevel="0" collapsed="false">
      <c r="E222" s="72"/>
    </row>
    <row r="223" customFormat="false" ht="16.5" hidden="false" customHeight="false" outlineLevel="0" collapsed="false">
      <c r="E223" s="72"/>
    </row>
    <row r="224" customFormat="false" ht="16.5" hidden="false" customHeight="false" outlineLevel="0" collapsed="false">
      <c r="E224" s="72"/>
    </row>
    <row r="225" customFormat="false" ht="16.5" hidden="false" customHeight="false" outlineLevel="0" collapsed="false">
      <c r="E225" s="72"/>
    </row>
    <row r="226" customFormat="false" ht="16.5" hidden="false" customHeight="false" outlineLevel="0" collapsed="false">
      <c r="E226" s="72"/>
    </row>
    <row r="227" customFormat="false" ht="16.5" hidden="false" customHeight="false" outlineLevel="0" collapsed="false">
      <c r="E227" s="72"/>
    </row>
    <row r="228" customFormat="false" ht="16.5" hidden="false" customHeight="false" outlineLevel="0" collapsed="false">
      <c r="E228" s="72"/>
    </row>
    <row r="229" customFormat="false" ht="16.5" hidden="false" customHeight="false" outlineLevel="0" collapsed="false">
      <c r="E229" s="72"/>
    </row>
    <row r="230" customFormat="false" ht="16.5" hidden="false" customHeight="false" outlineLevel="0" collapsed="false">
      <c r="E230" s="72"/>
    </row>
    <row r="231" customFormat="false" ht="16.5" hidden="false" customHeight="false" outlineLevel="0" collapsed="false">
      <c r="E231" s="72"/>
    </row>
    <row r="232" customFormat="false" ht="16.5" hidden="false" customHeight="false" outlineLevel="0" collapsed="false">
      <c r="E232" s="72"/>
    </row>
    <row r="233" customFormat="false" ht="16.5" hidden="false" customHeight="false" outlineLevel="0" collapsed="false">
      <c r="E233" s="72"/>
    </row>
    <row r="234" customFormat="false" ht="16.5" hidden="false" customHeight="false" outlineLevel="0" collapsed="false">
      <c r="E234" s="72"/>
    </row>
    <row r="235" customFormat="false" ht="16.5" hidden="false" customHeight="false" outlineLevel="0" collapsed="false">
      <c r="E235" s="72"/>
    </row>
    <row r="236" customFormat="false" ht="16.5" hidden="false" customHeight="false" outlineLevel="0" collapsed="false">
      <c r="E236" s="72"/>
    </row>
    <row r="237" customFormat="false" ht="16.5" hidden="false" customHeight="false" outlineLevel="0" collapsed="false">
      <c r="E237" s="72"/>
    </row>
    <row r="238" customFormat="false" ht="16.5" hidden="false" customHeight="false" outlineLevel="0" collapsed="false">
      <c r="E238" s="72"/>
    </row>
    <row r="239" customFormat="false" ht="16.5" hidden="false" customHeight="false" outlineLevel="0" collapsed="false">
      <c r="E239" s="72"/>
    </row>
    <row r="240" customFormat="false" ht="16.5" hidden="false" customHeight="false" outlineLevel="0" collapsed="false">
      <c r="E240" s="72"/>
    </row>
    <row r="241" customFormat="false" ht="16.5" hidden="false" customHeight="false" outlineLevel="0" collapsed="false">
      <c r="E241" s="72"/>
    </row>
    <row r="242" customFormat="false" ht="16.5" hidden="false" customHeight="false" outlineLevel="0" collapsed="false">
      <c r="E242" s="72"/>
    </row>
    <row r="243" customFormat="false" ht="16.5" hidden="false" customHeight="false" outlineLevel="0" collapsed="false">
      <c r="E243" s="72"/>
    </row>
    <row r="244" customFormat="false" ht="16.5" hidden="false" customHeight="false" outlineLevel="0" collapsed="false">
      <c r="E244" s="72"/>
    </row>
    <row r="245" customFormat="false" ht="16.5" hidden="false" customHeight="false" outlineLevel="0" collapsed="false">
      <c r="E245" s="72"/>
    </row>
    <row r="246" customFormat="false" ht="16.5" hidden="false" customHeight="false" outlineLevel="0" collapsed="false">
      <c r="E246" s="72"/>
    </row>
    <row r="247" customFormat="false" ht="16.5" hidden="false" customHeight="false" outlineLevel="0" collapsed="false">
      <c r="E247" s="72"/>
    </row>
    <row r="248" customFormat="false" ht="16.5" hidden="false" customHeight="false" outlineLevel="0" collapsed="false">
      <c r="E248" s="72"/>
    </row>
    <row r="249" customFormat="false" ht="16.5" hidden="false" customHeight="false" outlineLevel="0" collapsed="false">
      <c r="E249" s="72"/>
    </row>
    <row r="250" customFormat="false" ht="16.5" hidden="false" customHeight="false" outlineLevel="0" collapsed="false">
      <c r="E250" s="72"/>
    </row>
    <row r="251" customFormat="false" ht="16.5" hidden="false" customHeight="false" outlineLevel="0" collapsed="false">
      <c r="E251" s="72"/>
    </row>
    <row r="252" customFormat="false" ht="16.5" hidden="false" customHeight="false" outlineLevel="0" collapsed="false">
      <c r="E252" s="72"/>
    </row>
    <row r="253" customFormat="false" ht="16.5" hidden="false" customHeight="false" outlineLevel="0" collapsed="false">
      <c r="E253" s="72"/>
    </row>
    <row r="254" customFormat="false" ht="16.5" hidden="false" customHeight="false" outlineLevel="0" collapsed="false">
      <c r="E254" s="72"/>
    </row>
    <row r="255" customFormat="false" ht="16.5" hidden="false" customHeight="false" outlineLevel="0" collapsed="false">
      <c r="E255" s="72"/>
    </row>
    <row r="256" customFormat="false" ht="16.5" hidden="false" customHeight="false" outlineLevel="0" collapsed="false">
      <c r="E256" s="72"/>
    </row>
    <row r="257" customFormat="false" ht="16.5" hidden="false" customHeight="false" outlineLevel="0" collapsed="false">
      <c r="E257" s="72"/>
    </row>
    <row r="258" customFormat="false" ht="16.5" hidden="false" customHeight="false" outlineLevel="0" collapsed="false">
      <c r="E258" s="72"/>
    </row>
    <row r="259" customFormat="false" ht="16.5" hidden="false" customHeight="false" outlineLevel="0" collapsed="false">
      <c r="E259" s="72"/>
    </row>
    <row r="260" customFormat="false" ht="16.5" hidden="false" customHeight="false" outlineLevel="0" collapsed="false">
      <c r="E260" s="72"/>
    </row>
    <row r="261" customFormat="false" ht="16.5" hidden="false" customHeight="false" outlineLevel="0" collapsed="false">
      <c r="E261" s="72"/>
    </row>
    <row r="262" customFormat="false" ht="16.5" hidden="false" customHeight="false" outlineLevel="0" collapsed="false">
      <c r="E262" s="72"/>
    </row>
    <row r="263" customFormat="false" ht="16.5" hidden="false" customHeight="false" outlineLevel="0" collapsed="false">
      <c r="E263" s="72"/>
    </row>
    <row r="264" customFormat="false" ht="16.5" hidden="false" customHeight="false" outlineLevel="0" collapsed="false">
      <c r="E264" s="72"/>
    </row>
    <row r="265" customFormat="false" ht="16.5" hidden="false" customHeight="false" outlineLevel="0" collapsed="false">
      <c r="E265" s="72"/>
    </row>
    <row r="266" customFormat="false" ht="16.5" hidden="false" customHeight="false" outlineLevel="0" collapsed="false">
      <c r="E266" s="72"/>
    </row>
    <row r="267" customFormat="false" ht="16.5" hidden="false" customHeight="false" outlineLevel="0" collapsed="false">
      <c r="E267" s="72"/>
    </row>
    <row r="268" customFormat="false" ht="16.5" hidden="false" customHeight="false" outlineLevel="0" collapsed="false">
      <c r="E268" s="72"/>
    </row>
    <row r="269" customFormat="false" ht="16.5" hidden="false" customHeight="false" outlineLevel="0" collapsed="false">
      <c r="E269" s="72"/>
    </row>
    <row r="270" customFormat="false" ht="16.5" hidden="false" customHeight="false" outlineLevel="0" collapsed="false">
      <c r="E270" s="72"/>
    </row>
    <row r="271" customFormat="false" ht="16.5" hidden="false" customHeight="false" outlineLevel="0" collapsed="false">
      <c r="E271" s="72"/>
    </row>
    <row r="272" customFormat="false" ht="16.5" hidden="false" customHeight="false" outlineLevel="0" collapsed="false">
      <c r="E272" s="72"/>
    </row>
    <row r="273" customFormat="false" ht="16.5" hidden="false" customHeight="false" outlineLevel="0" collapsed="false">
      <c r="E273" s="72"/>
    </row>
    <row r="274" customFormat="false" ht="16.5" hidden="false" customHeight="false" outlineLevel="0" collapsed="false">
      <c r="E274" s="72"/>
    </row>
    <row r="275" customFormat="false" ht="16.5" hidden="false" customHeight="false" outlineLevel="0" collapsed="false">
      <c r="E275" s="72"/>
    </row>
    <row r="276" customFormat="false" ht="16.5" hidden="false" customHeight="false" outlineLevel="0" collapsed="false">
      <c r="E276" s="72"/>
    </row>
    <row r="277" customFormat="false" ht="16.5" hidden="false" customHeight="false" outlineLevel="0" collapsed="false">
      <c r="E277" s="72"/>
    </row>
    <row r="278" customFormat="false" ht="16.5" hidden="false" customHeight="false" outlineLevel="0" collapsed="false">
      <c r="E278" s="72"/>
    </row>
    <row r="279" customFormat="false" ht="16.5" hidden="false" customHeight="false" outlineLevel="0" collapsed="false">
      <c r="E279" s="72"/>
    </row>
    <row r="280" customFormat="false" ht="16.5" hidden="false" customHeight="false" outlineLevel="0" collapsed="false">
      <c r="E280" s="72"/>
    </row>
    <row r="281" customFormat="false" ht="16.5" hidden="false" customHeight="false" outlineLevel="0" collapsed="false">
      <c r="E281" s="72"/>
    </row>
    <row r="282" customFormat="false" ht="16.5" hidden="false" customHeight="false" outlineLevel="0" collapsed="false">
      <c r="E282" s="72"/>
    </row>
    <row r="283" customFormat="false" ht="16.5" hidden="false" customHeight="false" outlineLevel="0" collapsed="false">
      <c r="E283" s="72"/>
    </row>
    <row r="284" customFormat="false" ht="16.5" hidden="false" customHeight="false" outlineLevel="0" collapsed="false">
      <c r="E284" s="72"/>
    </row>
    <row r="285" customFormat="false" ht="16.5" hidden="false" customHeight="false" outlineLevel="0" collapsed="false">
      <c r="E285" s="72"/>
    </row>
    <row r="286" customFormat="false" ht="16.5" hidden="false" customHeight="false" outlineLevel="0" collapsed="false">
      <c r="E286" s="72"/>
    </row>
    <row r="287" customFormat="false" ht="16.5" hidden="false" customHeight="false" outlineLevel="0" collapsed="false">
      <c r="E287" s="72"/>
    </row>
    <row r="288" customFormat="false" ht="16.5" hidden="false" customHeight="false" outlineLevel="0" collapsed="false">
      <c r="E288" s="72"/>
    </row>
    <row r="289" customFormat="false" ht="16.5" hidden="false" customHeight="false" outlineLevel="0" collapsed="false">
      <c r="E289" s="72"/>
    </row>
    <row r="290" customFormat="false" ht="16.5" hidden="false" customHeight="false" outlineLevel="0" collapsed="false">
      <c r="E290" s="72"/>
    </row>
    <row r="291" customFormat="false" ht="16.5" hidden="false" customHeight="false" outlineLevel="0" collapsed="false">
      <c r="E291" s="72"/>
    </row>
    <row r="292" customFormat="false" ht="16.5" hidden="false" customHeight="false" outlineLevel="0" collapsed="false">
      <c r="E292" s="72"/>
    </row>
    <row r="293" customFormat="false" ht="16.5" hidden="false" customHeight="false" outlineLevel="0" collapsed="false">
      <c r="E293" s="72"/>
    </row>
    <row r="294" customFormat="false" ht="16.5" hidden="false" customHeight="false" outlineLevel="0" collapsed="false">
      <c r="E294" s="72"/>
    </row>
    <row r="295" customFormat="false" ht="16.5" hidden="false" customHeight="false" outlineLevel="0" collapsed="false">
      <c r="E295" s="72"/>
    </row>
    <row r="296" customFormat="false" ht="16.5" hidden="false" customHeight="false" outlineLevel="0" collapsed="false">
      <c r="E296" s="72"/>
    </row>
    <row r="297" customFormat="false" ht="16.5" hidden="false" customHeight="false" outlineLevel="0" collapsed="false">
      <c r="E297" s="72"/>
    </row>
    <row r="298" customFormat="false" ht="16.5" hidden="false" customHeight="false" outlineLevel="0" collapsed="false">
      <c r="E298" s="72"/>
    </row>
    <row r="299" customFormat="false" ht="16.5" hidden="false" customHeight="false" outlineLevel="0" collapsed="false">
      <c r="E299" s="72"/>
    </row>
    <row r="300" customFormat="false" ht="16.5" hidden="false" customHeight="false" outlineLevel="0" collapsed="false">
      <c r="E300" s="72"/>
    </row>
    <row r="301" customFormat="false" ht="16.5" hidden="false" customHeight="false" outlineLevel="0" collapsed="false">
      <c r="E301" s="72"/>
    </row>
    <row r="302" customFormat="false" ht="16.5" hidden="false" customHeight="false" outlineLevel="0" collapsed="false">
      <c r="E302" s="72"/>
    </row>
    <row r="303" customFormat="false" ht="16.5" hidden="false" customHeight="false" outlineLevel="0" collapsed="false">
      <c r="E303" s="72"/>
    </row>
    <row r="304" customFormat="false" ht="16.5" hidden="false" customHeight="false" outlineLevel="0" collapsed="false">
      <c r="E304" s="72"/>
    </row>
    <row r="305" customFormat="false" ht="16.5" hidden="false" customHeight="false" outlineLevel="0" collapsed="false">
      <c r="E305" s="72"/>
    </row>
    <row r="306" customFormat="false" ht="16.5" hidden="false" customHeight="false" outlineLevel="0" collapsed="false">
      <c r="E306" s="72"/>
    </row>
    <row r="307" customFormat="false" ht="16.5" hidden="false" customHeight="false" outlineLevel="0" collapsed="false">
      <c r="E307" s="72"/>
    </row>
    <row r="308" customFormat="false" ht="16.5" hidden="false" customHeight="false" outlineLevel="0" collapsed="false">
      <c r="E308" s="72"/>
    </row>
    <row r="309" customFormat="false" ht="16.5" hidden="false" customHeight="false" outlineLevel="0" collapsed="false">
      <c r="E309" s="72"/>
    </row>
    <row r="310" customFormat="false" ht="16.5" hidden="false" customHeight="false" outlineLevel="0" collapsed="false">
      <c r="E310" s="72"/>
    </row>
    <row r="311" customFormat="false" ht="16.5" hidden="false" customHeight="false" outlineLevel="0" collapsed="false">
      <c r="E311" s="72"/>
    </row>
    <row r="312" customFormat="false" ht="16.5" hidden="false" customHeight="false" outlineLevel="0" collapsed="false">
      <c r="E312" s="72"/>
    </row>
    <row r="313" customFormat="false" ht="16.5" hidden="false" customHeight="false" outlineLevel="0" collapsed="false">
      <c r="E313" s="72"/>
    </row>
    <row r="314" customFormat="false" ht="16.5" hidden="false" customHeight="false" outlineLevel="0" collapsed="false">
      <c r="E314" s="72"/>
    </row>
    <row r="315" customFormat="false" ht="16.5" hidden="false" customHeight="false" outlineLevel="0" collapsed="false">
      <c r="E315" s="72"/>
    </row>
    <row r="316" customFormat="false" ht="16.5" hidden="false" customHeight="false" outlineLevel="0" collapsed="false">
      <c r="E316" s="72"/>
    </row>
    <row r="317" customFormat="false" ht="16.5" hidden="false" customHeight="false" outlineLevel="0" collapsed="false">
      <c r="E317" s="72"/>
    </row>
    <row r="318" customFormat="false" ht="16.5" hidden="false" customHeight="false" outlineLevel="0" collapsed="false">
      <c r="E318" s="72"/>
    </row>
    <row r="319" customFormat="false" ht="16.5" hidden="false" customHeight="false" outlineLevel="0" collapsed="false">
      <c r="E319" s="72"/>
    </row>
    <row r="320" customFormat="false" ht="16.5" hidden="false" customHeight="false" outlineLevel="0" collapsed="false">
      <c r="E320" s="72"/>
    </row>
    <row r="321" customFormat="false" ht="16.5" hidden="false" customHeight="false" outlineLevel="0" collapsed="false">
      <c r="E321" s="72"/>
    </row>
    <row r="322" customFormat="false" ht="16.5" hidden="false" customHeight="false" outlineLevel="0" collapsed="false">
      <c r="E322" s="72"/>
    </row>
    <row r="323" customFormat="false" ht="16.5" hidden="false" customHeight="false" outlineLevel="0" collapsed="false">
      <c r="E323" s="72"/>
    </row>
    <row r="324" customFormat="false" ht="16.5" hidden="false" customHeight="false" outlineLevel="0" collapsed="false">
      <c r="E324" s="72"/>
    </row>
    <row r="325" customFormat="false" ht="16.5" hidden="false" customHeight="false" outlineLevel="0" collapsed="false">
      <c r="E325" s="72"/>
    </row>
    <row r="326" customFormat="false" ht="16.5" hidden="false" customHeight="false" outlineLevel="0" collapsed="false">
      <c r="E326" s="72"/>
    </row>
    <row r="327" customFormat="false" ht="16.5" hidden="false" customHeight="false" outlineLevel="0" collapsed="false">
      <c r="E327" s="72"/>
    </row>
    <row r="328" customFormat="false" ht="16.5" hidden="false" customHeight="false" outlineLevel="0" collapsed="false">
      <c r="E328" s="72"/>
    </row>
    <row r="329" customFormat="false" ht="16.5" hidden="false" customHeight="false" outlineLevel="0" collapsed="false">
      <c r="E329" s="72"/>
    </row>
    <row r="330" customFormat="false" ht="16.5" hidden="false" customHeight="false" outlineLevel="0" collapsed="false">
      <c r="E330" s="72"/>
    </row>
    <row r="331" customFormat="false" ht="16.5" hidden="false" customHeight="false" outlineLevel="0" collapsed="false">
      <c r="E331" s="72"/>
    </row>
    <row r="332" customFormat="false" ht="16.5" hidden="false" customHeight="false" outlineLevel="0" collapsed="false">
      <c r="E332" s="72"/>
    </row>
    <row r="333" customFormat="false" ht="16.5" hidden="false" customHeight="false" outlineLevel="0" collapsed="false">
      <c r="E333" s="72"/>
    </row>
    <row r="334" customFormat="false" ht="16.5" hidden="false" customHeight="false" outlineLevel="0" collapsed="false">
      <c r="E334" s="72"/>
    </row>
    <row r="335" customFormat="false" ht="16.5" hidden="false" customHeight="false" outlineLevel="0" collapsed="false">
      <c r="E335" s="72"/>
    </row>
    <row r="336" customFormat="false" ht="16.5" hidden="false" customHeight="false" outlineLevel="0" collapsed="false">
      <c r="E336" s="72"/>
    </row>
    <row r="337" customFormat="false" ht="16.5" hidden="false" customHeight="false" outlineLevel="0" collapsed="false">
      <c r="E337" s="72"/>
    </row>
    <row r="338" customFormat="false" ht="16.5" hidden="false" customHeight="false" outlineLevel="0" collapsed="false">
      <c r="E338" s="72"/>
    </row>
    <row r="339" customFormat="false" ht="16.5" hidden="false" customHeight="false" outlineLevel="0" collapsed="false">
      <c r="E339" s="72"/>
    </row>
    <row r="340" customFormat="false" ht="16.5" hidden="false" customHeight="false" outlineLevel="0" collapsed="false">
      <c r="E340" s="72"/>
    </row>
    <row r="341" customFormat="false" ht="16.5" hidden="false" customHeight="false" outlineLevel="0" collapsed="false">
      <c r="E341" s="72"/>
    </row>
    <row r="342" customFormat="false" ht="16.5" hidden="false" customHeight="false" outlineLevel="0" collapsed="false">
      <c r="E342" s="58"/>
    </row>
    <row r="343" customFormat="false" ht="16.5" hidden="false" customHeight="false" outlineLevel="0" collapsed="false">
      <c r="E343" s="58"/>
    </row>
    <row r="344" customFormat="false" ht="16.5" hidden="false" customHeight="false" outlineLevel="0" collapsed="false">
      <c r="E344" s="58"/>
    </row>
    <row r="345" customFormat="false" ht="16.5" hidden="false" customHeight="false" outlineLevel="0" collapsed="false">
      <c r="E345" s="58"/>
    </row>
    <row r="346" customFormat="false" ht="16.5" hidden="false" customHeight="false" outlineLevel="0" collapsed="false">
      <c r="E346" s="58"/>
    </row>
    <row r="347" customFormat="false" ht="16.5" hidden="false" customHeight="false" outlineLevel="0" collapsed="false">
      <c r="E347" s="58"/>
    </row>
    <row r="348" customFormat="false" ht="16.5" hidden="false" customHeight="false" outlineLevel="0" collapsed="false">
      <c r="E348" s="58"/>
    </row>
    <row r="349" customFormat="false" ht="16.5" hidden="false" customHeight="false" outlineLevel="0" collapsed="false">
      <c r="E349" s="58"/>
    </row>
    <row r="350" customFormat="false" ht="16.5" hidden="false" customHeight="false" outlineLevel="0" collapsed="false">
      <c r="E350" s="58"/>
    </row>
    <row r="351" customFormat="false" ht="16.5" hidden="false" customHeight="false" outlineLevel="0" collapsed="false">
      <c r="E351" s="58"/>
    </row>
    <row r="352" customFormat="false" ht="16.5" hidden="false" customHeight="false" outlineLevel="0" collapsed="false">
      <c r="E352" s="58"/>
    </row>
    <row r="353" customFormat="false" ht="16.5" hidden="false" customHeight="false" outlineLevel="0" collapsed="false">
      <c r="E353" s="58"/>
    </row>
    <row r="354" customFormat="false" ht="16.5" hidden="false" customHeight="false" outlineLevel="0" collapsed="false">
      <c r="E354" s="58"/>
    </row>
    <row r="355" customFormat="false" ht="16.5" hidden="false" customHeight="false" outlineLevel="0" collapsed="false">
      <c r="E355" s="58"/>
    </row>
    <row r="356" customFormat="false" ht="16.5" hidden="false" customHeight="false" outlineLevel="0" collapsed="false">
      <c r="E356" s="58"/>
    </row>
    <row r="357" customFormat="false" ht="16.5" hidden="false" customHeight="false" outlineLevel="0" collapsed="false">
      <c r="E357" s="58"/>
    </row>
    <row r="358" customFormat="false" ht="16.5" hidden="false" customHeight="false" outlineLevel="0" collapsed="false">
      <c r="E358" s="58"/>
    </row>
    <row r="359" customFormat="false" ht="16.5" hidden="false" customHeight="false" outlineLevel="0" collapsed="false">
      <c r="E359" s="58"/>
    </row>
    <row r="360" customFormat="false" ht="16.5" hidden="false" customHeight="false" outlineLevel="0" collapsed="false">
      <c r="E360" s="58"/>
    </row>
    <row r="361" customFormat="false" ht="16.5" hidden="false" customHeight="false" outlineLevel="0" collapsed="false">
      <c r="E361" s="58"/>
    </row>
    <row r="362" customFormat="false" ht="16.5" hidden="false" customHeight="false" outlineLevel="0" collapsed="false">
      <c r="E362" s="58"/>
    </row>
    <row r="363" customFormat="false" ht="16.5" hidden="false" customHeight="false" outlineLevel="0" collapsed="false">
      <c r="E363" s="58"/>
    </row>
    <row r="364" customFormat="false" ht="16.5" hidden="false" customHeight="false" outlineLevel="0" collapsed="false">
      <c r="E364" s="58"/>
    </row>
    <row r="365" customFormat="false" ht="16.5" hidden="false" customHeight="false" outlineLevel="0" collapsed="false">
      <c r="E365" s="58"/>
    </row>
    <row r="366" customFormat="false" ht="16.5" hidden="false" customHeight="false" outlineLevel="0" collapsed="false">
      <c r="E366" s="58"/>
    </row>
    <row r="367" customFormat="false" ht="16.5" hidden="false" customHeight="false" outlineLevel="0" collapsed="false">
      <c r="E367" s="58"/>
    </row>
    <row r="368" customFormat="false" ht="16.5" hidden="false" customHeight="false" outlineLevel="0" collapsed="false">
      <c r="E368" s="58"/>
    </row>
    <row r="369" customFormat="false" ht="16.5" hidden="false" customHeight="false" outlineLevel="0" collapsed="false">
      <c r="E369" s="58"/>
    </row>
    <row r="370" customFormat="false" ht="16.5" hidden="false" customHeight="false" outlineLevel="0" collapsed="false">
      <c r="E370" s="58"/>
    </row>
    <row r="371" customFormat="false" ht="16.5" hidden="false" customHeight="false" outlineLevel="0" collapsed="false">
      <c r="E371" s="58"/>
    </row>
    <row r="372" customFormat="false" ht="16.5" hidden="false" customHeight="false" outlineLevel="0" collapsed="false">
      <c r="E372" s="58"/>
    </row>
    <row r="373" customFormat="false" ht="16.5" hidden="false" customHeight="false" outlineLevel="0" collapsed="false">
      <c r="E373" s="58"/>
    </row>
    <row r="374" customFormat="false" ht="16.5" hidden="false" customHeight="false" outlineLevel="0" collapsed="false">
      <c r="E374" s="58"/>
    </row>
    <row r="375" customFormat="false" ht="16.5" hidden="false" customHeight="false" outlineLevel="0" collapsed="false">
      <c r="E375" s="58"/>
    </row>
    <row r="376" customFormat="false" ht="16.5" hidden="false" customHeight="false" outlineLevel="0" collapsed="false">
      <c r="E376" s="58"/>
    </row>
    <row r="377" customFormat="false" ht="16.5" hidden="false" customHeight="false" outlineLevel="0" collapsed="false">
      <c r="E377" s="58"/>
    </row>
    <row r="378" customFormat="false" ht="16.5" hidden="false" customHeight="false" outlineLevel="0" collapsed="false">
      <c r="E378" s="58"/>
    </row>
    <row r="379" customFormat="false" ht="16.5" hidden="false" customHeight="false" outlineLevel="0" collapsed="false">
      <c r="E379" s="58"/>
    </row>
    <row r="380" customFormat="false" ht="16.5" hidden="false" customHeight="false" outlineLevel="0" collapsed="false">
      <c r="E380" s="58"/>
    </row>
    <row r="381" customFormat="false" ht="16.5" hidden="false" customHeight="false" outlineLevel="0" collapsed="false">
      <c r="E381" s="58"/>
    </row>
    <row r="382" customFormat="false" ht="16.5" hidden="false" customHeight="false" outlineLevel="0" collapsed="false">
      <c r="E382" s="58"/>
    </row>
    <row r="383" customFormat="false" ht="16.5" hidden="false" customHeight="false" outlineLevel="0" collapsed="false">
      <c r="E383" s="58"/>
    </row>
    <row r="384" customFormat="false" ht="16.5" hidden="false" customHeight="false" outlineLevel="0" collapsed="false">
      <c r="E384" s="58"/>
    </row>
    <row r="385" customFormat="false" ht="16.5" hidden="false" customHeight="false" outlineLevel="0" collapsed="false">
      <c r="E385" s="58"/>
    </row>
    <row r="386" customFormat="false" ht="16.5" hidden="false" customHeight="false" outlineLevel="0" collapsed="false">
      <c r="E386" s="58"/>
    </row>
    <row r="387" customFormat="false" ht="16.5" hidden="false" customHeight="false" outlineLevel="0" collapsed="false">
      <c r="E387" s="58"/>
    </row>
    <row r="388" customFormat="false" ht="16.5" hidden="false" customHeight="false" outlineLevel="0" collapsed="false">
      <c r="E388" s="58"/>
    </row>
    <row r="389" customFormat="false" ht="16.5" hidden="false" customHeight="false" outlineLevel="0" collapsed="false">
      <c r="E389" s="58"/>
    </row>
    <row r="390" customFormat="false" ht="16.5" hidden="false" customHeight="false" outlineLevel="0" collapsed="false">
      <c r="E390" s="58"/>
    </row>
    <row r="391" customFormat="false" ht="16.5" hidden="false" customHeight="false" outlineLevel="0" collapsed="false">
      <c r="E391" s="58"/>
    </row>
    <row r="392" customFormat="false" ht="16.5" hidden="false" customHeight="false" outlineLevel="0" collapsed="false">
      <c r="E392" s="58"/>
    </row>
    <row r="393" customFormat="false" ht="16.5" hidden="false" customHeight="false" outlineLevel="0" collapsed="false">
      <c r="E393" s="58"/>
    </row>
    <row r="394" customFormat="false" ht="16.5" hidden="false" customHeight="false" outlineLevel="0" collapsed="false">
      <c r="E394" s="58"/>
    </row>
    <row r="395" customFormat="false" ht="16.5" hidden="false" customHeight="false" outlineLevel="0" collapsed="false">
      <c r="E395" s="58"/>
    </row>
    <row r="396" customFormat="false" ht="16.5" hidden="false" customHeight="false" outlineLevel="0" collapsed="false">
      <c r="E396" s="58"/>
    </row>
    <row r="397" customFormat="false" ht="16.5" hidden="false" customHeight="false" outlineLevel="0" collapsed="false">
      <c r="E397" s="58"/>
    </row>
    <row r="398" customFormat="false" ht="16.5" hidden="false" customHeight="false" outlineLevel="0" collapsed="false">
      <c r="E398" s="58"/>
    </row>
    <row r="399" customFormat="false" ht="16.5" hidden="false" customHeight="false" outlineLevel="0" collapsed="false">
      <c r="E399" s="58"/>
    </row>
    <row r="400" customFormat="false" ht="16.5" hidden="false" customHeight="false" outlineLevel="0" collapsed="false">
      <c r="E400" s="58"/>
    </row>
    <row r="401" customFormat="false" ht="16.5" hidden="false" customHeight="false" outlineLevel="0" collapsed="false">
      <c r="E401" s="58"/>
    </row>
    <row r="402" customFormat="false" ht="16.5" hidden="false" customHeight="false" outlineLevel="0" collapsed="false">
      <c r="E402" s="58"/>
    </row>
    <row r="403" customFormat="false" ht="16.5" hidden="false" customHeight="false" outlineLevel="0" collapsed="false">
      <c r="E403" s="58"/>
    </row>
    <row r="404" customFormat="false" ht="16.5" hidden="false" customHeight="false" outlineLevel="0" collapsed="false">
      <c r="E404" s="58"/>
    </row>
    <row r="405" customFormat="false" ht="16.5" hidden="false" customHeight="false" outlineLevel="0" collapsed="false">
      <c r="E405" s="58"/>
    </row>
    <row r="406" customFormat="false" ht="16.5" hidden="false" customHeight="false" outlineLevel="0" collapsed="false">
      <c r="E406" s="58"/>
    </row>
    <row r="407" customFormat="false" ht="16.5" hidden="false" customHeight="false" outlineLevel="0" collapsed="false">
      <c r="E407" s="58"/>
    </row>
    <row r="408" customFormat="false" ht="16.5" hidden="false" customHeight="false" outlineLevel="0" collapsed="false">
      <c r="E408" s="58"/>
    </row>
    <row r="409" customFormat="false" ht="16.5" hidden="false" customHeight="false" outlineLevel="0" collapsed="false">
      <c r="E409" s="58"/>
    </row>
    <row r="410" customFormat="false" ht="16.5" hidden="false" customHeight="false" outlineLevel="0" collapsed="false">
      <c r="E410" s="58"/>
    </row>
    <row r="411" customFormat="false" ht="16.5" hidden="false" customHeight="false" outlineLevel="0" collapsed="false">
      <c r="E411" s="58"/>
    </row>
    <row r="412" customFormat="false" ht="16.5" hidden="false" customHeight="false" outlineLevel="0" collapsed="false">
      <c r="E412" s="58"/>
    </row>
    <row r="413" customFormat="false" ht="16.5" hidden="false" customHeight="false" outlineLevel="0" collapsed="false">
      <c r="E413" s="58"/>
    </row>
    <row r="414" customFormat="false" ht="16.5" hidden="false" customHeight="false" outlineLevel="0" collapsed="false">
      <c r="E414" s="58"/>
    </row>
    <row r="415" customFormat="false" ht="16.5" hidden="false" customHeight="false" outlineLevel="0" collapsed="false">
      <c r="E415" s="58"/>
    </row>
    <row r="416" customFormat="false" ht="16.5" hidden="false" customHeight="false" outlineLevel="0" collapsed="false">
      <c r="E416" s="58"/>
    </row>
    <row r="417" customFormat="false" ht="16.5" hidden="false" customHeight="false" outlineLevel="0" collapsed="false">
      <c r="E417" s="58"/>
    </row>
    <row r="418" customFormat="false" ht="16.5" hidden="false" customHeight="false" outlineLevel="0" collapsed="false">
      <c r="E418" s="58"/>
    </row>
    <row r="419" customFormat="false" ht="16.5" hidden="false" customHeight="false" outlineLevel="0" collapsed="false">
      <c r="E419" s="58"/>
    </row>
    <row r="420" customFormat="false" ht="16.5" hidden="false" customHeight="false" outlineLevel="0" collapsed="false">
      <c r="E420" s="58"/>
    </row>
    <row r="421" customFormat="false" ht="16.5" hidden="false" customHeight="false" outlineLevel="0" collapsed="false">
      <c r="E421" s="58"/>
    </row>
    <row r="422" customFormat="false" ht="16.5" hidden="false" customHeight="false" outlineLevel="0" collapsed="false">
      <c r="E422" s="58"/>
    </row>
    <row r="423" customFormat="false" ht="16.5" hidden="false" customHeight="false" outlineLevel="0" collapsed="false">
      <c r="E423" s="58"/>
    </row>
    <row r="424" customFormat="false" ht="16.5" hidden="false" customHeight="false" outlineLevel="0" collapsed="false">
      <c r="E424" s="58"/>
    </row>
    <row r="425" customFormat="false" ht="16.5" hidden="false" customHeight="false" outlineLevel="0" collapsed="false">
      <c r="E425" s="58"/>
    </row>
    <row r="426" customFormat="false" ht="16.5" hidden="false" customHeight="false" outlineLevel="0" collapsed="false">
      <c r="E426" s="58"/>
    </row>
    <row r="427" customFormat="false" ht="16.5" hidden="false" customHeight="false" outlineLevel="0" collapsed="false">
      <c r="E427" s="58"/>
    </row>
    <row r="428" customFormat="false" ht="16.5" hidden="false" customHeight="false" outlineLevel="0" collapsed="false">
      <c r="E428" s="58"/>
    </row>
    <row r="429" customFormat="false" ht="16.5" hidden="false" customHeight="false" outlineLevel="0" collapsed="false">
      <c r="E429" s="58"/>
    </row>
    <row r="430" customFormat="false" ht="16.5" hidden="false" customHeight="false" outlineLevel="0" collapsed="false">
      <c r="E430" s="58"/>
    </row>
    <row r="431" customFormat="false" ht="16.5" hidden="false" customHeight="false" outlineLevel="0" collapsed="false">
      <c r="E431" s="58"/>
    </row>
    <row r="432" customFormat="false" ht="16.5" hidden="false" customHeight="false" outlineLevel="0" collapsed="false">
      <c r="E432" s="58"/>
    </row>
    <row r="433" customFormat="false" ht="16.5" hidden="false" customHeight="false" outlineLevel="0" collapsed="false">
      <c r="E433" s="58"/>
    </row>
    <row r="434" customFormat="false" ht="16.5" hidden="false" customHeight="false" outlineLevel="0" collapsed="false">
      <c r="E434" s="58"/>
    </row>
    <row r="435" customFormat="false" ht="16.5" hidden="false" customHeight="false" outlineLevel="0" collapsed="false">
      <c r="E435" s="58"/>
    </row>
    <row r="436" customFormat="false" ht="16.5" hidden="false" customHeight="false" outlineLevel="0" collapsed="false">
      <c r="E436" s="58"/>
    </row>
    <row r="437" customFormat="false" ht="16.5" hidden="false" customHeight="false" outlineLevel="0" collapsed="false">
      <c r="E437" s="58"/>
    </row>
    <row r="438" customFormat="false" ht="16.5" hidden="false" customHeight="false" outlineLevel="0" collapsed="false">
      <c r="E438" s="58"/>
    </row>
    <row r="439" customFormat="false" ht="16.5" hidden="false" customHeight="false" outlineLevel="0" collapsed="false">
      <c r="E439" s="58"/>
    </row>
    <row r="440" customFormat="false" ht="16.5" hidden="false" customHeight="false" outlineLevel="0" collapsed="false">
      <c r="E440" s="58"/>
    </row>
    <row r="441" customFormat="false" ht="16.5" hidden="false" customHeight="false" outlineLevel="0" collapsed="false">
      <c r="E441" s="58"/>
    </row>
    <row r="442" customFormat="false" ht="16.5" hidden="false" customHeight="false" outlineLevel="0" collapsed="false">
      <c r="E442" s="58"/>
    </row>
    <row r="443" customFormat="false" ht="16.5" hidden="false" customHeight="false" outlineLevel="0" collapsed="false">
      <c r="E443" s="58"/>
    </row>
    <row r="444" customFormat="false" ht="16.5" hidden="false" customHeight="false" outlineLevel="0" collapsed="false">
      <c r="E444" s="58"/>
    </row>
    <row r="445" customFormat="false" ht="16.5" hidden="false" customHeight="false" outlineLevel="0" collapsed="false">
      <c r="E445" s="58"/>
    </row>
    <row r="446" customFormat="false" ht="16.5" hidden="false" customHeight="false" outlineLevel="0" collapsed="false">
      <c r="E446" s="58"/>
    </row>
    <row r="447" customFormat="false" ht="16.5" hidden="false" customHeight="false" outlineLevel="0" collapsed="false">
      <c r="E447" s="58"/>
    </row>
    <row r="448" customFormat="false" ht="16.5" hidden="false" customHeight="false" outlineLevel="0" collapsed="false">
      <c r="E448" s="58"/>
    </row>
    <row r="449" customFormat="false" ht="16.5" hidden="false" customHeight="false" outlineLevel="0" collapsed="false">
      <c r="E449" s="58"/>
    </row>
    <row r="450" customFormat="false" ht="16.5" hidden="false" customHeight="false" outlineLevel="0" collapsed="false">
      <c r="E450" s="58"/>
    </row>
    <row r="451" customFormat="false" ht="16.5" hidden="false" customHeight="false" outlineLevel="0" collapsed="false">
      <c r="E451" s="58"/>
    </row>
    <row r="452" customFormat="false" ht="16.5" hidden="false" customHeight="false" outlineLevel="0" collapsed="false">
      <c r="E452" s="58"/>
    </row>
    <row r="453" customFormat="false" ht="16.5" hidden="false" customHeight="false" outlineLevel="0" collapsed="false">
      <c r="E453" s="58"/>
    </row>
    <row r="454" customFormat="false" ht="16.5" hidden="false" customHeight="false" outlineLevel="0" collapsed="false">
      <c r="E454" s="58"/>
    </row>
    <row r="455" customFormat="false" ht="16.5" hidden="false" customHeight="false" outlineLevel="0" collapsed="false">
      <c r="E455" s="58"/>
    </row>
    <row r="456" customFormat="false" ht="16.5" hidden="false" customHeight="false" outlineLevel="0" collapsed="false">
      <c r="E456" s="58"/>
    </row>
    <row r="457" customFormat="false" ht="16.5" hidden="false" customHeight="false" outlineLevel="0" collapsed="false">
      <c r="E457" s="58"/>
    </row>
    <row r="458" customFormat="false" ht="16.5" hidden="false" customHeight="false" outlineLevel="0" collapsed="false">
      <c r="E458" s="58"/>
    </row>
    <row r="459" customFormat="false" ht="16.5" hidden="false" customHeight="false" outlineLevel="0" collapsed="false">
      <c r="E459" s="58"/>
    </row>
    <row r="460" customFormat="false" ht="16.5" hidden="false" customHeight="false" outlineLevel="0" collapsed="false">
      <c r="E460" s="58"/>
    </row>
    <row r="461" customFormat="false" ht="16.5" hidden="false" customHeight="false" outlineLevel="0" collapsed="false">
      <c r="E461" s="58"/>
    </row>
    <row r="462" customFormat="false" ht="16.5" hidden="false" customHeight="false" outlineLevel="0" collapsed="false">
      <c r="E462" s="58"/>
    </row>
    <row r="463" customFormat="false" ht="16.5" hidden="false" customHeight="false" outlineLevel="0" collapsed="false">
      <c r="E463" s="58"/>
    </row>
    <row r="464" customFormat="false" ht="16.5" hidden="false" customHeight="false" outlineLevel="0" collapsed="false">
      <c r="E464" s="58"/>
    </row>
    <row r="465" customFormat="false" ht="16.5" hidden="false" customHeight="false" outlineLevel="0" collapsed="false">
      <c r="E465" s="58"/>
    </row>
    <row r="466" customFormat="false" ht="16.5" hidden="false" customHeight="false" outlineLevel="0" collapsed="false">
      <c r="E466" s="58"/>
    </row>
    <row r="467" customFormat="false" ht="16.5" hidden="false" customHeight="false" outlineLevel="0" collapsed="false">
      <c r="E467" s="58"/>
    </row>
    <row r="468" customFormat="false" ht="16.5" hidden="false" customHeight="false" outlineLevel="0" collapsed="false">
      <c r="E468" s="58"/>
    </row>
    <row r="469" customFormat="false" ht="16.5" hidden="false" customHeight="false" outlineLevel="0" collapsed="false">
      <c r="E469" s="58"/>
    </row>
    <row r="470" customFormat="false" ht="16.5" hidden="false" customHeight="false" outlineLevel="0" collapsed="false">
      <c r="E470" s="58"/>
    </row>
    <row r="471" customFormat="false" ht="16.5" hidden="false" customHeight="false" outlineLevel="0" collapsed="false">
      <c r="E471" s="58"/>
    </row>
    <row r="472" customFormat="false" ht="16.5" hidden="false" customHeight="false" outlineLevel="0" collapsed="false">
      <c r="E472" s="58"/>
    </row>
    <row r="473" customFormat="false" ht="16.5" hidden="false" customHeight="false" outlineLevel="0" collapsed="false">
      <c r="E473" s="58"/>
    </row>
    <row r="474" customFormat="false" ht="16.5" hidden="false" customHeight="false" outlineLevel="0" collapsed="false">
      <c r="E474" s="58"/>
    </row>
    <row r="475" customFormat="false" ht="16.5" hidden="false" customHeight="false" outlineLevel="0" collapsed="false">
      <c r="E475" s="58"/>
    </row>
    <row r="476" customFormat="false" ht="16.5" hidden="false" customHeight="false" outlineLevel="0" collapsed="false">
      <c r="E476" s="58"/>
    </row>
    <row r="477" customFormat="false" ht="16.5" hidden="false" customHeight="false" outlineLevel="0" collapsed="false">
      <c r="E477" s="58"/>
    </row>
    <row r="478" customFormat="false" ht="16.5" hidden="false" customHeight="false" outlineLevel="0" collapsed="false">
      <c r="E478" s="58"/>
    </row>
    <row r="479" customFormat="false" ht="16.5" hidden="false" customHeight="false" outlineLevel="0" collapsed="false">
      <c r="E479" s="58"/>
    </row>
    <row r="480" customFormat="false" ht="16.5" hidden="false" customHeight="false" outlineLevel="0" collapsed="false">
      <c r="E480" s="58"/>
    </row>
    <row r="481" customFormat="false" ht="16.5" hidden="false" customHeight="false" outlineLevel="0" collapsed="false">
      <c r="E481" s="58"/>
    </row>
    <row r="482" customFormat="false" ht="16.5" hidden="false" customHeight="false" outlineLevel="0" collapsed="false">
      <c r="E482" s="58"/>
    </row>
    <row r="483" customFormat="false" ht="16.5" hidden="false" customHeight="false" outlineLevel="0" collapsed="false">
      <c r="E483" s="58"/>
    </row>
    <row r="484" customFormat="false" ht="16.5" hidden="false" customHeight="false" outlineLevel="0" collapsed="false">
      <c r="E484" s="58"/>
    </row>
    <row r="485" customFormat="false" ht="16.5" hidden="false" customHeight="false" outlineLevel="0" collapsed="false">
      <c r="E485" s="58"/>
    </row>
    <row r="486" customFormat="false" ht="16.5" hidden="false" customHeight="false" outlineLevel="0" collapsed="false">
      <c r="E486" s="58"/>
    </row>
    <row r="487" customFormat="false" ht="16.5" hidden="false" customHeight="false" outlineLevel="0" collapsed="false">
      <c r="E487" s="58"/>
    </row>
    <row r="488" customFormat="false" ht="16.5" hidden="false" customHeight="false" outlineLevel="0" collapsed="false">
      <c r="E488" s="58"/>
    </row>
    <row r="489" customFormat="false" ht="16.5" hidden="false" customHeight="false" outlineLevel="0" collapsed="false">
      <c r="E489" s="58"/>
    </row>
    <row r="490" customFormat="false" ht="16.5" hidden="false" customHeight="false" outlineLevel="0" collapsed="false">
      <c r="E490" s="58"/>
    </row>
    <row r="491" customFormat="false" ht="16.5" hidden="false" customHeight="false" outlineLevel="0" collapsed="false">
      <c r="E491" s="58"/>
    </row>
    <row r="492" customFormat="false" ht="16.5" hidden="false" customHeight="false" outlineLevel="0" collapsed="false">
      <c r="E492" s="58"/>
    </row>
    <row r="493" customFormat="false" ht="16.5" hidden="false" customHeight="false" outlineLevel="0" collapsed="false">
      <c r="E493" s="58"/>
    </row>
    <row r="494" customFormat="false" ht="16.5" hidden="false" customHeight="false" outlineLevel="0" collapsed="false">
      <c r="E494" s="58"/>
    </row>
    <row r="495" customFormat="false" ht="16.5" hidden="false" customHeight="false" outlineLevel="0" collapsed="false">
      <c r="E495" s="58"/>
    </row>
    <row r="496" customFormat="false" ht="16.5" hidden="false" customHeight="false" outlineLevel="0" collapsed="false">
      <c r="E496" s="58"/>
    </row>
    <row r="497" customFormat="false" ht="16.5" hidden="false" customHeight="false" outlineLevel="0" collapsed="false">
      <c r="E497" s="58"/>
    </row>
    <row r="498" customFormat="false" ht="16.5" hidden="false" customHeight="false" outlineLevel="0" collapsed="false">
      <c r="E498" s="58"/>
    </row>
    <row r="499" customFormat="false" ht="16.5" hidden="false" customHeight="false" outlineLevel="0" collapsed="false">
      <c r="E499" s="58"/>
    </row>
    <row r="500" customFormat="false" ht="16.5" hidden="false" customHeight="false" outlineLevel="0" collapsed="false">
      <c r="E500" s="58"/>
    </row>
    <row r="501" customFormat="false" ht="16.5" hidden="false" customHeight="false" outlineLevel="0" collapsed="false">
      <c r="E501" s="58"/>
    </row>
    <row r="502" customFormat="false" ht="16.5" hidden="false" customHeight="false" outlineLevel="0" collapsed="false">
      <c r="E502" s="58"/>
    </row>
    <row r="503" customFormat="false" ht="16.5" hidden="false" customHeight="false" outlineLevel="0" collapsed="false">
      <c r="E503" s="58"/>
    </row>
    <row r="504" customFormat="false" ht="16.5" hidden="false" customHeight="false" outlineLevel="0" collapsed="false">
      <c r="E504" s="58"/>
    </row>
    <row r="505" customFormat="false" ht="16.5" hidden="false" customHeight="false" outlineLevel="0" collapsed="false">
      <c r="E505" s="58"/>
    </row>
    <row r="506" customFormat="false" ht="16.5" hidden="false" customHeight="false" outlineLevel="0" collapsed="false">
      <c r="E506" s="58"/>
    </row>
    <row r="507" customFormat="false" ht="16.5" hidden="false" customHeight="false" outlineLevel="0" collapsed="false">
      <c r="E507" s="58"/>
    </row>
    <row r="508" customFormat="false" ht="16.5" hidden="false" customHeight="false" outlineLevel="0" collapsed="false">
      <c r="E508" s="58"/>
    </row>
    <row r="509" customFormat="false" ht="16.5" hidden="false" customHeight="false" outlineLevel="0" collapsed="false">
      <c r="E509" s="58"/>
    </row>
    <row r="510" customFormat="false" ht="16.5" hidden="false" customHeight="false" outlineLevel="0" collapsed="false">
      <c r="E510" s="58"/>
    </row>
    <row r="511" customFormat="false" ht="16.5" hidden="false" customHeight="false" outlineLevel="0" collapsed="false">
      <c r="E511" s="58"/>
    </row>
    <row r="512" customFormat="false" ht="16.5" hidden="false" customHeight="false" outlineLevel="0" collapsed="false">
      <c r="E512" s="58"/>
    </row>
    <row r="513" customFormat="false" ht="16.5" hidden="false" customHeight="false" outlineLevel="0" collapsed="false">
      <c r="E513" s="58"/>
    </row>
    <row r="514" customFormat="false" ht="16.5" hidden="false" customHeight="false" outlineLevel="0" collapsed="false">
      <c r="E514" s="58"/>
    </row>
    <row r="515" customFormat="false" ht="16.5" hidden="false" customHeight="false" outlineLevel="0" collapsed="false">
      <c r="E515" s="58"/>
    </row>
    <row r="516" customFormat="false" ht="16.5" hidden="false" customHeight="false" outlineLevel="0" collapsed="false">
      <c r="E516" s="58"/>
    </row>
    <row r="517" customFormat="false" ht="16.5" hidden="false" customHeight="false" outlineLevel="0" collapsed="false">
      <c r="E517" s="58"/>
    </row>
    <row r="518" customFormat="false" ht="16.5" hidden="false" customHeight="false" outlineLevel="0" collapsed="false">
      <c r="E518" s="58"/>
    </row>
    <row r="519" customFormat="false" ht="16.5" hidden="false" customHeight="false" outlineLevel="0" collapsed="false">
      <c r="E519" s="58"/>
    </row>
    <row r="520" customFormat="false" ht="16.5" hidden="false" customHeight="false" outlineLevel="0" collapsed="false">
      <c r="E520" s="58"/>
    </row>
    <row r="521" customFormat="false" ht="16.5" hidden="false" customHeight="false" outlineLevel="0" collapsed="false">
      <c r="E521" s="58"/>
    </row>
    <row r="522" customFormat="false" ht="16.5" hidden="false" customHeight="false" outlineLevel="0" collapsed="false">
      <c r="E522" s="58"/>
    </row>
    <row r="523" customFormat="false" ht="16.5" hidden="false" customHeight="false" outlineLevel="0" collapsed="false">
      <c r="E523" s="58"/>
    </row>
    <row r="524" customFormat="false" ht="16.5" hidden="false" customHeight="false" outlineLevel="0" collapsed="false">
      <c r="E524" s="58"/>
    </row>
    <row r="525" customFormat="false" ht="16.5" hidden="false" customHeight="false" outlineLevel="0" collapsed="false">
      <c r="E525" s="58"/>
    </row>
    <row r="526" customFormat="false" ht="16.5" hidden="false" customHeight="false" outlineLevel="0" collapsed="false">
      <c r="E526" s="58"/>
    </row>
    <row r="527" customFormat="false" ht="16.5" hidden="false" customHeight="false" outlineLevel="0" collapsed="false">
      <c r="E527" s="58"/>
    </row>
    <row r="528" customFormat="false" ht="16.5" hidden="false" customHeight="false" outlineLevel="0" collapsed="false">
      <c r="E528" s="58"/>
    </row>
    <row r="529" customFormat="false" ht="16.5" hidden="false" customHeight="false" outlineLevel="0" collapsed="false">
      <c r="E529" s="58"/>
    </row>
    <row r="530" customFormat="false" ht="16.5" hidden="false" customHeight="false" outlineLevel="0" collapsed="false">
      <c r="E530" s="58"/>
    </row>
    <row r="531" customFormat="false" ht="16.5" hidden="false" customHeight="false" outlineLevel="0" collapsed="false">
      <c r="E531" s="58"/>
    </row>
    <row r="532" customFormat="false" ht="16.5" hidden="false" customHeight="false" outlineLevel="0" collapsed="false">
      <c r="E532" s="58"/>
    </row>
    <row r="533" customFormat="false" ht="16.5" hidden="false" customHeight="false" outlineLevel="0" collapsed="false">
      <c r="E533" s="58"/>
    </row>
    <row r="534" customFormat="false" ht="16.5" hidden="false" customHeight="false" outlineLevel="0" collapsed="false">
      <c r="E534" s="58"/>
    </row>
    <row r="535" customFormat="false" ht="16.5" hidden="false" customHeight="false" outlineLevel="0" collapsed="false">
      <c r="E535" s="58"/>
    </row>
    <row r="536" customFormat="false" ht="16.5" hidden="false" customHeight="false" outlineLevel="0" collapsed="false">
      <c r="E536" s="58"/>
    </row>
    <row r="537" customFormat="false" ht="16.5" hidden="false" customHeight="false" outlineLevel="0" collapsed="false">
      <c r="E537" s="58"/>
    </row>
    <row r="538" customFormat="false" ht="16.5" hidden="false" customHeight="false" outlineLevel="0" collapsed="false">
      <c r="E538" s="58"/>
    </row>
    <row r="539" customFormat="false" ht="16.5" hidden="false" customHeight="false" outlineLevel="0" collapsed="false">
      <c r="E539" s="58"/>
    </row>
    <row r="540" customFormat="false" ht="16.5" hidden="false" customHeight="false" outlineLevel="0" collapsed="false">
      <c r="E540" s="58"/>
    </row>
    <row r="541" customFormat="false" ht="16.5" hidden="false" customHeight="false" outlineLevel="0" collapsed="false">
      <c r="E541" s="58"/>
    </row>
    <row r="542" customFormat="false" ht="16.5" hidden="false" customHeight="false" outlineLevel="0" collapsed="false">
      <c r="E542" s="58"/>
    </row>
    <row r="543" customFormat="false" ht="16.5" hidden="false" customHeight="false" outlineLevel="0" collapsed="false">
      <c r="E543" s="58"/>
    </row>
    <row r="544" customFormat="false" ht="16.5" hidden="false" customHeight="false" outlineLevel="0" collapsed="false">
      <c r="E544" s="58"/>
    </row>
    <row r="545" customFormat="false" ht="16.5" hidden="false" customHeight="false" outlineLevel="0" collapsed="false">
      <c r="E545" s="58"/>
    </row>
    <row r="546" customFormat="false" ht="16.5" hidden="false" customHeight="false" outlineLevel="0" collapsed="false">
      <c r="E546" s="58"/>
    </row>
    <row r="547" customFormat="false" ht="16.5" hidden="false" customHeight="false" outlineLevel="0" collapsed="false">
      <c r="E547" s="58"/>
    </row>
    <row r="548" customFormat="false" ht="16.5" hidden="false" customHeight="false" outlineLevel="0" collapsed="false">
      <c r="E548" s="58"/>
    </row>
    <row r="549" customFormat="false" ht="16.5" hidden="false" customHeight="false" outlineLevel="0" collapsed="false">
      <c r="E549" s="58"/>
    </row>
    <row r="550" customFormat="false" ht="16.5" hidden="false" customHeight="false" outlineLevel="0" collapsed="false">
      <c r="E550" s="58"/>
    </row>
    <row r="551" customFormat="false" ht="16.5" hidden="false" customHeight="false" outlineLevel="0" collapsed="false">
      <c r="E551" s="58"/>
    </row>
    <row r="552" customFormat="false" ht="16.5" hidden="false" customHeight="false" outlineLevel="0" collapsed="false">
      <c r="E552" s="58"/>
    </row>
    <row r="553" customFormat="false" ht="16.5" hidden="false" customHeight="false" outlineLevel="0" collapsed="false">
      <c r="E553" s="58"/>
    </row>
    <row r="554" customFormat="false" ht="16.5" hidden="false" customHeight="false" outlineLevel="0" collapsed="false">
      <c r="E554" s="58"/>
    </row>
    <row r="555" customFormat="false" ht="16.5" hidden="false" customHeight="false" outlineLevel="0" collapsed="false">
      <c r="E555" s="58"/>
    </row>
    <row r="556" customFormat="false" ht="16.5" hidden="false" customHeight="false" outlineLevel="0" collapsed="false">
      <c r="E556" s="58"/>
    </row>
    <row r="557" customFormat="false" ht="16.5" hidden="false" customHeight="false" outlineLevel="0" collapsed="false">
      <c r="E557" s="58"/>
    </row>
    <row r="558" customFormat="false" ht="16.5" hidden="false" customHeight="false" outlineLevel="0" collapsed="false">
      <c r="E558" s="58"/>
    </row>
    <row r="559" customFormat="false" ht="16.5" hidden="false" customHeight="false" outlineLevel="0" collapsed="false">
      <c r="E559" s="58"/>
    </row>
    <row r="560" customFormat="false" ht="16.5" hidden="false" customHeight="false" outlineLevel="0" collapsed="false">
      <c r="E560" s="58"/>
    </row>
    <row r="561" customFormat="false" ht="16.5" hidden="false" customHeight="false" outlineLevel="0" collapsed="false">
      <c r="E561" s="58"/>
    </row>
    <row r="562" customFormat="false" ht="16.5" hidden="false" customHeight="false" outlineLevel="0" collapsed="false">
      <c r="E562" s="58"/>
    </row>
    <row r="563" customFormat="false" ht="16.5" hidden="false" customHeight="false" outlineLevel="0" collapsed="false">
      <c r="E563" s="58"/>
    </row>
    <row r="564" customFormat="false" ht="16.5" hidden="false" customHeight="false" outlineLevel="0" collapsed="false">
      <c r="E564" s="58"/>
    </row>
    <row r="565" customFormat="false" ht="16.5" hidden="false" customHeight="false" outlineLevel="0" collapsed="false">
      <c r="E565" s="58"/>
    </row>
    <row r="566" customFormat="false" ht="16.5" hidden="false" customHeight="false" outlineLevel="0" collapsed="false">
      <c r="E566" s="58"/>
    </row>
    <row r="567" customFormat="false" ht="16.5" hidden="false" customHeight="false" outlineLevel="0" collapsed="false">
      <c r="E567" s="58"/>
    </row>
    <row r="568" customFormat="false" ht="16.5" hidden="false" customHeight="false" outlineLevel="0" collapsed="false">
      <c r="E568" s="58"/>
    </row>
    <row r="569" customFormat="false" ht="16.5" hidden="false" customHeight="false" outlineLevel="0" collapsed="false">
      <c r="E569" s="58"/>
    </row>
    <row r="570" customFormat="false" ht="16.5" hidden="false" customHeight="false" outlineLevel="0" collapsed="false">
      <c r="E570" s="58"/>
    </row>
    <row r="571" customFormat="false" ht="16.5" hidden="false" customHeight="false" outlineLevel="0" collapsed="false">
      <c r="E571" s="58"/>
    </row>
    <row r="572" customFormat="false" ht="16.5" hidden="false" customHeight="false" outlineLevel="0" collapsed="false">
      <c r="E572" s="58"/>
    </row>
    <row r="573" customFormat="false" ht="16.5" hidden="false" customHeight="false" outlineLevel="0" collapsed="false">
      <c r="E573" s="58"/>
    </row>
    <row r="574" customFormat="false" ht="16.5" hidden="false" customHeight="false" outlineLevel="0" collapsed="false">
      <c r="E574" s="58"/>
    </row>
    <row r="575" customFormat="false" ht="16.5" hidden="false" customHeight="false" outlineLevel="0" collapsed="false">
      <c r="E575" s="58"/>
    </row>
    <row r="576" customFormat="false" ht="16.5" hidden="false" customHeight="false" outlineLevel="0" collapsed="false">
      <c r="E576" s="58"/>
    </row>
    <row r="577" customFormat="false" ht="16.5" hidden="false" customHeight="false" outlineLevel="0" collapsed="false">
      <c r="E577" s="58"/>
    </row>
    <row r="578" customFormat="false" ht="16.5" hidden="false" customHeight="false" outlineLevel="0" collapsed="false">
      <c r="E578" s="58"/>
    </row>
    <row r="579" customFormat="false" ht="16.5" hidden="false" customHeight="false" outlineLevel="0" collapsed="false">
      <c r="E579" s="58"/>
    </row>
    <row r="580" customFormat="false" ht="16.5" hidden="false" customHeight="false" outlineLevel="0" collapsed="false">
      <c r="E580" s="58"/>
    </row>
    <row r="581" customFormat="false" ht="16.5" hidden="false" customHeight="false" outlineLevel="0" collapsed="false">
      <c r="E581" s="58"/>
    </row>
    <row r="582" customFormat="false" ht="16.5" hidden="false" customHeight="false" outlineLevel="0" collapsed="false">
      <c r="E582" s="58"/>
    </row>
    <row r="583" customFormat="false" ht="16.5" hidden="false" customHeight="false" outlineLevel="0" collapsed="false">
      <c r="E583" s="58"/>
    </row>
    <row r="584" customFormat="false" ht="16.5" hidden="false" customHeight="false" outlineLevel="0" collapsed="false">
      <c r="E584" s="58"/>
    </row>
    <row r="585" customFormat="false" ht="16.5" hidden="false" customHeight="false" outlineLevel="0" collapsed="false">
      <c r="E585" s="58"/>
    </row>
    <row r="586" customFormat="false" ht="16.5" hidden="false" customHeight="false" outlineLevel="0" collapsed="false">
      <c r="E586" s="58"/>
    </row>
    <row r="587" customFormat="false" ht="16.5" hidden="false" customHeight="false" outlineLevel="0" collapsed="false">
      <c r="E587" s="58"/>
    </row>
    <row r="588" customFormat="false" ht="16.5" hidden="false" customHeight="false" outlineLevel="0" collapsed="false">
      <c r="E588" s="58"/>
    </row>
    <row r="589" customFormat="false" ht="16.5" hidden="false" customHeight="false" outlineLevel="0" collapsed="false">
      <c r="E589" s="58"/>
    </row>
    <row r="590" customFormat="false" ht="16.5" hidden="false" customHeight="false" outlineLevel="0" collapsed="false">
      <c r="E590" s="58"/>
    </row>
    <row r="591" customFormat="false" ht="16.5" hidden="false" customHeight="false" outlineLevel="0" collapsed="false">
      <c r="E591" s="58"/>
    </row>
    <row r="592" customFormat="false" ht="16.5" hidden="false" customHeight="false" outlineLevel="0" collapsed="false">
      <c r="E592" s="58"/>
    </row>
    <row r="593" customFormat="false" ht="16.5" hidden="false" customHeight="false" outlineLevel="0" collapsed="false">
      <c r="E593" s="58"/>
    </row>
    <row r="594" customFormat="false" ht="16.5" hidden="false" customHeight="false" outlineLevel="0" collapsed="false">
      <c r="E594" s="58"/>
    </row>
    <row r="595" customFormat="false" ht="16.5" hidden="false" customHeight="false" outlineLevel="0" collapsed="false">
      <c r="E595" s="58"/>
    </row>
    <row r="596" customFormat="false" ht="16.5" hidden="false" customHeight="false" outlineLevel="0" collapsed="false">
      <c r="E596" s="58"/>
    </row>
    <row r="597" customFormat="false" ht="16.5" hidden="false" customHeight="false" outlineLevel="0" collapsed="false">
      <c r="E597" s="58"/>
    </row>
    <row r="598" customFormat="false" ht="16.5" hidden="false" customHeight="false" outlineLevel="0" collapsed="false">
      <c r="E598" s="58"/>
    </row>
    <row r="599" customFormat="false" ht="16.5" hidden="false" customHeight="false" outlineLevel="0" collapsed="false">
      <c r="E599" s="58"/>
    </row>
    <row r="600" customFormat="false" ht="16.5" hidden="false" customHeight="false" outlineLevel="0" collapsed="false">
      <c r="E600" s="58"/>
    </row>
    <row r="601" customFormat="false" ht="16.5" hidden="false" customHeight="false" outlineLevel="0" collapsed="false">
      <c r="E601" s="58"/>
    </row>
    <row r="602" customFormat="false" ht="16.5" hidden="false" customHeight="false" outlineLevel="0" collapsed="false">
      <c r="E602" s="58"/>
    </row>
    <row r="603" customFormat="false" ht="16.5" hidden="false" customHeight="false" outlineLevel="0" collapsed="false">
      <c r="E603" s="58"/>
    </row>
    <row r="604" customFormat="false" ht="16.5" hidden="false" customHeight="false" outlineLevel="0" collapsed="false">
      <c r="E604" s="58"/>
    </row>
    <row r="605" customFormat="false" ht="16.5" hidden="false" customHeight="false" outlineLevel="0" collapsed="false">
      <c r="E605" s="58"/>
    </row>
    <row r="606" customFormat="false" ht="16.5" hidden="false" customHeight="false" outlineLevel="0" collapsed="false">
      <c r="E606" s="58"/>
    </row>
    <row r="607" customFormat="false" ht="16.5" hidden="false" customHeight="false" outlineLevel="0" collapsed="false">
      <c r="E607" s="58"/>
    </row>
    <row r="608" customFormat="false" ht="16.5" hidden="false" customHeight="false" outlineLevel="0" collapsed="false">
      <c r="E608" s="58"/>
    </row>
    <row r="609" customFormat="false" ht="16.5" hidden="false" customHeight="false" outlineLevel="0" collapsed="false">
      <c r="E609" s="58"/>
    </row>
    <row r="610" customFormat="false" ht="16.5" hidden="false" customHeight="false" outlineLevel="0" collapsed="false">
      <c r="E610" s="58"/>
    </row>
    <row r="611" customFormat="false" ht="16.5" hidden="false" customHeight="false" outlineLevel="0" collapsed="false">
      <c r="E611" s="58"/>
    </row>
    <row r="612" customFormat="false" ht="16.5" hidden="false" customHeight="false" outlineLevel="0" collapsed="false">
      <c r="E612" s="58"/>
    </row>
    <row r="613" customFormat="false" ht="16.5" hidden="false" customHeight="false" outlineLevel="0" collapsed="false">
      <c r="E613" s="58"/>
    </row>
    <row r="614" customFormat="false" ht="16.5" hidden="false" customHeight="false" outlineLevel="0" collapsed="false">
      <c r="E614" s="58"/>
    </row>
    <row r="615" customFormat="false" ht="16.5" hidden="false" customHeight="false" outlineLevel="0" collapsed="false">
      <c r="E615" s="58"/>
    </row>
    <row r="616" customFormat="false" ht="16.5" hidden="false" customHeight="false" outlineLevel="0" collapsed="false">
      <c r="E616" s="58"/>
    </row>
    <row r="617" customFormat="false" ht="16.5" hidden="false" customHeight="false" outlineLevel="0" collapsed="false">
      <c r="E617" s="58"/>
    </row>
    <row r="618" customFormat="false" ht="16.5" hidden="false" customHeight="false" outlineLevel="0" collapsed="false">
      <c r="E618" s="58"/>
    </row>
    <row r="619" customFormat="false" ht="16.5" hidden="false" customHeight="false" outlineLevel="0" collapsed="false">
      <c r="E619" s="58"/>
    </row>
    <row r="620" customFormat="false" ht="16.5" hidden="false" customHeight="false" outlineLevel="0" collapsed="false">
      <c r="E620" s="58"/>
    </row>
    <row r="621" customFormat="false" ht="16.5" hidden="false" customHeight="false" outlineLevel="0" collapsed="false">
      <c r="E621" s="58"/>
    </row>
    <row r="622" customFormat="false" ht="16.5" hidden="false" customHeight="false" outlineLevel="0" collapsed="false">
      <c r="E622" s="58"/>
    </row>
    <row r="623" customFormat="false" ht="16.5" hidden="false" customHeight="false" outlineLevel="0" collapsed="false">
      <c r="E623" s="58"/>
    </row>
    <row r="624" customFormat="false" ht="16.5" hidden="false" customHeight="false" outlineLevel="0" collapsed="false">
      <c r="E624" s="58"/>
    </row>
    <row r="625" customFormat="false" ht="16.5" hidden="false" customHeight="false" outlineLevel="0" collapsed="false">
      <c r="E625" s="58"/>
    </row>
    <row r="626" customFormat="false" ht="16.5" hidden="false" customHeight="false" outlineLevel="0" collapsed="false">
      <c r="E626" s="58"/>
    </row>
    <row r="627" customFormat="false" ht="16.5" hidden="false" customHeight="false" outlineLevel="0" collapsed="false">
      <c r="E627" s="58"/>
    </row>
    <row r="628" customFormat="false" ht="16.5" hidden="false" customHeight="false" outlineLevel="0" collapsed="false">
      <c r="E628" s="58"/>
    </row>
    <row r="629" customFormat="false" ht="16.5" hidden="false" customHeight="false" outlineLevel="0" collapsed="false">
      <c r="E629" s="58"/>
    </row>
    <row r="630" customFormat="false" ht="16.5" hidden="false" customHeight="false" outlineLevel="0" collapsed="false">
      <c r="E630" s="58"/>
    </row>
    <row r="631" customFormat="false" ht="16.5" hidden="false" customHeight="false" outlineLevel="0" collapsed="false">
      <c r="E631" s="58"/>
    </row>
    <row r="632" customFormat="false" ht="16.5" hidden="false" customHeight="false" outlineLevel="0" collapsed="false">
      <c r="E632" s="58"/>
    </row>
    <row r="633" customFormat="false" ht="16.5" hidden="false" customHeight="false" outlineLevel="0" collapsed="false">
      <c r="E633" s="58"/>
    </row>
    <row r="634" customFormat="false" ht="16.5" hidden="false" customHeight="false" outlineLevel="0" collapsed="false">
      <c r="E634" s="58"/>
    </row>
    <row r="635" customFormat="false" ht="16.5" hidden="false" customHeight="false" outlineLevel="0" collapsed="false">
      <c r="E635" s="58"/>
    </row>
    <row r="636" customFormat="false" ht="16.5" hidden="false" customHeight="false" outlineLevel="0" collapsed="false">
      <c r="E636" s="58"/>
    </row>
    <row r="637" customFormat="false" ht="16.5" hidden="false" customHeight="false" outlineLevel="0" collapsed="false">
      <c r="E637" s="58"/>
    </row>
    <row r="638" customFormat="false" ht="16.5" hidden="false" customHeight="false" outlineLevel="0" collapsed="false">
      <c r="E638" s="58"/>
    </row>
    <row r="639" customFormat="false" ht="16.5" hidden="false" customHeight="false" outlineLevel="0" collapsed="false">
      <c r="E639" s="58"/>
    </row>
    <row r="640" customFormat="false" ht="16.5" hidden="false" customHeight="false" outlineLevel="0" collapsed="false">
      <c r="E640" s="58"/>
    </row>
    <row r="641" customFormat="false" ht="16.5" hidden="false" customHeight="false" outlineLevel="0" collapsed="false">
      <c r="E641" s="58"/>
    </row>
    <row r="642" customFormat="false" ht="16.5" hidden="false" customHeight="false" outlineLevel="0" collapsed="false">
      <c r="E642" s="58"/>
    </row>
    <row r="643" customFormat="false" ht="16.5" hidden="false" customHeight="false" outlineLevel="0" collapsed="false">
      <c r="E643" s="58"/>
    </row>
    <row r="644" customFormat="false" ht="16.5" hidden="false" customHeight="false" outlineLevel="0" collapsed="false">
      <c r="E644" s="58"/>
    </row>
    <row r="645" customFormat="false" ht="16.5" hidden="false" customHeight="false" outlineLevel="0" collapsed="false">
      <c r="E645" s="58"/>
    </row>
    <row r="646" customFormat="false" ht="16.5" hidden="false" customHeight="false" outlineLevel="0" collapsed="false">
      <c r="E646" s="58"/>
    </row>
    <row r="647" customFormat="false" ht="16.5" hidden="false" customHeight="false" outlineLevel="0" collapsed="false">
      <c r="E647" s="58"/>
    </row>
    <row r="648" customFormat="false" ht="16.5" hidden="false" customHeight="false" outlineLevel="0" collapsed="false">
      <c r="E648" s="58"/>
    </row>
    <row r="649" customFormat="false" ht="16.5" hidden="false" customHeight="false" outlineLevel="0" collapsed="false">
      <c r="E649" s="58"/>
    </row>
    <row r="650" customFormat="false" ht="16.5" hidden="false" customHeight="false" outlineLevel="0" collapsed="false">
      <c r="E650" s="58"/>
    </row>
    <row r="651" customFormat="false" ht="16.5" hidden="false" customHeight="false" outlineLevel="0" collapsed="false">
      <c r="E651" s="58"/>
    </row>
    <row r="652" customFormat="false" ht="16.5" hidden="false" customHeight="false" outlineLevel="0" collapsed="false">
      <c r="E652" s="58"/>
    </row>
    <row r="653" customFormat="false" ht="16.5" hidden="false" customHeight="false" outlineLevel="0" collapsed="false">
      <c r="E653" s="58"/>
    </row>
    <row r="654" customFormat="false" ht="16.5" hidden="false" customHeight="false" outlineLevel="0" collapsed="false">
      <c r="E654" s="58"/>
    </row>
    <row r="655" customFormat="false" ht="16.5" hidden="false" customHeight="false" outlineLevel="0" collapsed="false">
      <c r="E655" s="58"/>
    </row>
    <row r="656" customFormat="false" ht="16.5" hidden="false" customHeight="false" outlineLevel="0" collapsed="false">
      <c r="E656" s="58"/>
    </row>
    <row r="657" customFormat="false" ht="16.5" hidden="false" customHeight="false" outlineLevel="0" collapsed="false">
      <c r="E657" s="58"/>
    </row>
    <row r="658" customFormat="false" ht="16.5" hidden="false" customHeight="false" outlineLevel="0" collapsed="false">
      <c r="E658" s="58"/>
    </row>
    <row r="659" customFormat="false" ht="16.5" hidden="false" customHeight="false" outlineLevel="0" collapsed="false">
      <c r="E659" s="58"/>
    </row>
    <row r="660" customFormat="false" ht="16.5" hidden="false" customHeight="false" outlineLevel="0" collapsed="false">
      <c r="E660" s="58"/>
    </row>
    <row r="661" customFormat="false" ht="16.5" hidden="false" customHeight="false" outlineLevel="0" collapsed="false">
      <c r="E661" s="58"/>
    </row>
    <row r="662" customFormat="false" ht="16.5" hidden="false" customHeight="false" outlineLevel="0" collapsed="false">
      <c r="E662" s="58"/>
    </row>
    <row r="663" customFormat="false" ht="16.5" hidden="false" customHeight="false" outlineLevel="0" collapsed="false">
      <c r="E663" s="58"/>
    </row>
    <row r="664" customFormat="false" ht="16.5" hidden="false" customHeight="false" outlineLevel="0" collapsed="false">
      <c r="E664" s="58"/>
    </row>
    <row r="665" customFormat="false" ht="16.5" hidden="false" customHeight="false" outlineLevel="0" collapsed="false">
      <c r="E665" s="58"/>
    </row>
    <row r="666" customFormat="false" ht="16.5" hidden="false" customHeight="false" outlineLevel="0" collapsed="false">
      <c r="E666" s="58"/>
    </row>
    <row r="667" customFormat="false" ht="16.5" hidden="false" customHeight="false" outlineLevel="0" collapsed="false">
      <c r="E667" s="58"/>
    </row>
    <row r="668" customFormat="false" ht="16.5" hidden="false" customHeight="false" outlineLevel="0" collapsed="false">
      <c r="E668" s="58"/>
    </row>
    <row r="669" customFormat="false" ht="16.5" hidden="false" customHeight="false" outlineLevel="0" collapsed="false">
      <c r="E669" s="58"/>
    </row>
    <row r="670" customFormat="false" ht="16.5" hidden="false" customHeight="false" outlineLevel="0" collapsed="false">
      <c r="E670" s="58"/>
    </row>
    <row r="671" customFormat="false" ht="16.5" hidden="false" customHeight="false" outlineLevel="0" collapsed="false">
      <c r="E671" s="58"/>
    </row>
    <row r="672" customFormat="false" ht="16.5" hidden="false" customHeight="false" outlineLevel="0" collapsed="false">
      <c r="E672" s="58"/>
    </row>
    <row r="673" customFormat="false" ht="16.5" hidden="false" customHeight="false" outlineLevel="0" collapsed="false">
      <c r="E673" s="58"/>
    </row>
    <row r="674" customFormat="false" ht="16.5" hidden="false" customHeight="false" outlineLevel="0" collapsed="false">
      <c r="E674" s="58"/>
    </row>
    <row r="675" customFormat="false" ht="16.5" hidden="false" customHeight="false" outlineLevel="0" collapsed="false">
      <c r="E675" s="58"/>
    </row>
    <row r="676" customFormat="false" ht="16.5" hidden="false" customHeight="false" outlineLevel="0" collapsed="false">
      <c r="E676" s="58"/>
    </row>
    <row r="677" customFormat="false" ht="16.5" hidden="false" customHeight="false" outlineLevel="0" collapsed="false">
      <c r="E677" s="58"/>
    </row>
    <row r="678" customFormat="false" ht="16.5" hidden="false" customHeight="false" outlineLevel="0" collapsed="false">
      <c r="E678" s="58"/>
    </row>
    <row r="679" customFormat="false" ht="16.5" hidden="false" customHeight="false" outlineLevel="0" collapsed="false">
      <c r="E679" s="58"/>
    </row>
    <row r="680" customFormat="false" ht="16.5" hidden="false" customHeight="false" outlineLevel="0" collapsed="false">
      <c r="E680" s="58"/>
    </row>
    <row r="681" customFormat="false" ht="16.5" hidden="false" customHeight="false" outlineLevel="0" collapsed="false">
      <c r="E681" s="58"/>
    </row>
    <row r="682" customFormat="false" ht="16.5" hidden="false" customHeight="false" outlineLevel="0" collapsed="false">
      <c r="E682" s="58"/>
    </row>
    <row r="683" customFormat="false" ht="16.5" hidden="false" customHeight="false" outlineLevel="0" collapsed="false">
      <c r="E683" s="58"/>
    </row>
    <row r="684" customFormat="false" ht="16.5" hidden="false" customHeight="false" outlineLevel="0" collapsed="false">
      <c r="E684" s="58"/>
    </row>
    <row r="685" customFormat="false" ht="16.5" hidden="false" customHeight="false" outlineLevel="0" collapsed="false">
      <c r="E685" s="58"/>
    </row>
    <row r="686" customFormat="false" ht="16.5" hidden="false" customHeight="false" outlineLevel="0" collapsed="false">
      <c r="E686" s="58"/>
    </row>
    <row r="687" customFormat="false" ht="16.5" hidden="false" customHeight="false" outlineLevel="0" collapsed="false">
      <c r="E687" s="58"/>
    </row>
    <row r="688" customFormat="false" ht="16.5" hidden="false" customHeight="false" outlineLevel="0" collapsed="false">
      <c r="E688" s="58"/>
    </row>
    <row r="689" customFormat="false" ht="16.5" hidden="false" customHeight="false" outlineLevel="0" collapsed="false">
      <c r="E689" s="58"/>
    </row>
    <row r="690" customFormat="false" ht="16.5" hidden="false" customHeight="false" outlineLevel="0" collapsed="false">
      <c r="E690" s="58"/>
    </row>
    <row r="691" customFormat="false" ht="16.5" hidden="false" customHeight="false" outlineLevel="0" collapsed="false">
      <c r="E691" s="58"/>
    </row>
    <row r="692" customFormat="false" ht="16.5" hidden="false" customHeight="false" outlineLevel="0" collapsed="false">
      <c r="E692" s="58"/>
    </row>
    <row r="693" customFormat="false" ht="16.5" hidden="false" customHeight="false" outlineLevel="0" collapsed="false">
      <c r="E693" s="58"/>
    </row>
    <row r="694" customFormat="false" ht="16.5" hidden="false" customHeight="false" outlineLevel="0" collapsed="false">
      <c r="E694" s="58"/>
    </row>
    <row r="695" customFormat="false" ht="16.5" hidden="false" customHeight="false" outlineLevel="0" collapsed="false">
      <c r="E695" s="58"/>
    </row>
    <row r="696" customFormat="false" ht="16.5" hidden="false" customHeight="false" outlineLevel="0" collapsed="false">
      <c r="E696" s="58"/>
    </row>
    <row r="697" customFormat="false" ht="16.5" hidden="false" customHeight="false" outlineLevel="0" collapsed="false">
      <c r="E697" s="58"/>
    </row>
    <row r="698" customFormat="false" ht="16.5" hidden="false" customHeight="false" outlineLevel="0" collapsed="false">
      <c r="E698" s="58"/>
    </row>
    <row r="699" customFormat="false" ht="16.5" hidden="false" customHeight="false" outlineLevel="0" collapsed="false">
      <c r="E699" s="58"/>
    </row>
    <row r="700" customFormat="false" ht="16.5" hidden="false" customHeight="false" outlineLevel="0" collapsed="false">
      <c r="E700" s="58"/>
    </row>
    <row r="701" customFormat="false" ht="16.5" hidden="false" customHeight="false" outlineLevel="0" collapsed="false">
      <c r="E701" s="58"/>
    </row>
    <row r="702" customFormat="false" ht="16.5" hidden="false" customHeight="false" outlineLevel="0" collapsed="false">
      <c r="E702" s="58"/>
    </row>
    <row r="703" customFormat="false" ht="16.5" hidden="false" customHeight="false" outlineLevel="0" collapsed="false">
      <c r="E703" s="58"/>
    </row>
    <row r="704" customFormat="false" ht="16.5" hidden="false" customHeight="false" outlineLevel="0" collapsed="false">
      <c r="E704" s="58"/>
    </row>
    <row r="705" customFormat="false" ht="16.5" hidden="false" customHeight="false" outlineLevel="0" collapsed="false">
      <c r="E705" s="58"/>
    </row>
    <row r="706" customFormat="false" ht="16.5" hidden="false" customHeight="false" outlineLevel="0" collapsed="false">
      <c r="E706" s="58"/>
    </row>
    <row r="707" customFormat="false" ht="16.5" hidden="false" customHeight="false" outlineLevel="0" collapsed="false">
      <c r="E707" s="58"/>
    </row>
    <row r="708" customFormat="false" ht="16.5" hidden="false" customHeight="false" outlineLevel="0" collapsed="false">
      <c r="E708" s="58"/>
    </row>
    <row r="709" customFormat="false" ht="16.5" hidden="false" customHeight="false" outlineLevel="0" collapsed="false">
      <c r="E709" s="58"/>
    </row>
    <row r="710" customFormat="false" ht="16.5" hidden="false" customHeight="false" outlineLevel="0" collapsed="false">
      <c r="E710" s="58"/>
    </row>
    <row r="711" customFormat="false" ht="16.5" hidden="false" customHeight="false" outlineLevel="0" collapsed="false">
      <c r="E711" s="58"/>
    </row>
    <row r="712" customFormat="false" ht="16.5" hidden="false" customHeight="false" outlineLevel="0" collapsed="false">
      <c r="E712" s="58"/>
    </row>
    <row r="713" customFormat="false" ht="16.5" hidden="false" customHeight="false" outlineLevel="0" collapsed="false">
      <c r="E713" s="58"/>
    </row>
    <row r="714" customFormat="false" ht="16.5" hidden="false" customHeight="false" outlineLevel="0" collapsed="false">
      <c r="E714" s="58"/>
    </row>
    <row r="715" customFormat="false" ht="16.5" hidden="false" customHeight="false" outlineLevel="0" collapsed="false">
      <c r="E715" s="58"/>
    </row>
    <row r="716" customFormat="false" ht="16.5" hidden="false" customHeight="false" outlineLevel="0" collapsed="false">
      <c r="E716" s="58"/>
    </row>
    <row r="717" customFormat="false" ht="16.5" hidden="false" customHeight="false" outlineLevel="0" collapsed="false">
      <c r="E717" s="58"/>
    </row>
    <row r="718" customFormat="false" ht="16.5" hidden="false" customHeight="false" outlineLevel="0" collapsed="false">
      <c r="E718" s="58"/>
    </row>
    <row r="719" customFormat="false" ht="16.5" hidden="false" customHeight="false" outlineLevel="0" collapsed="false">
      <c r="E719" s="58"/>
    </row>
    <row r="720" customFormat="false" ht="16.5" hidden="false" customHeight="false" outlineLevel="0" collapsed="false">
      <c r="E720" s="58"/>
    </row>
    <row r="721" customFormat="false" ht="16.5" hidden="false" customHeight="false" outlineLevel="0" collapsed="false">
      <c r="E721" s="58"/>
    </row>
    <row r="722" customFormat="false" ht="16.5" hidden="false" customHeight="false" outlineLevel="0" collapsed="false">
      <c r="E722" s="58"/>
    </row>
    <row r="723" customFormat="false" ht="16.5" hidden="false" customHeight="false" outlineLevel="0" collapsed="false">
      <c r="E723" s="58"/>
    </row>
    <row r="724" customFormat="false" ht="16.5" hidden="false" customHeight="false" outlineLevel="0" collapsed="false">
      <c r="E724" s="58"/>
    </row>
    <row r="725" customFormat="false" ht="16.5" hidden="false" customHeight="false" outlineLevel="0" collapsed="false">
      <c r="E725" s="58"/>
    </row>
    <row r="726" customFormat="false" ht="16.5" hidden="false" customHeight="false" outlineLevel="0" collapsed="false">
      <c r="E726" s="58"/>
    </row>
    <row r="727" customFormat="false" ht="16.5" hidden="false" customHeight="false" outlineLevel="0" collapsed="false">
      <c r="E727" s="58"/>
    </row>
    <row r="728" customFormat="false" ht="16.5" hidden="false" customHeight="false" outlineLevel="0" collapsed="false">
      <c r="E728" s="58"/>
    </row>
    <row r="729" customFormat="false" ht="16.5" hidden="false" customHeight="false" outlineLevel="0" collapsed="false">
      <c r="E729" s="58"/>
    </row>
    <row r="730" customFormat="false" ht="16.5" hidden="false" customHeight="false" outlineLevel="0" collapsed="false">
      <c r="E730" s="58"/>
    </row>
    <row r="731" customFormat="false" ht="16.5" hidden="false" customHeight="false" outlineLevel="0" collapsed="false">
      <c r="E731" s="58"/>
    </row>
    <row r="732" customFormat="false" ht="16.5" hidden="false" customHeight="false" outlineLevel="0" collapsed="false">
      <c r="E732" s="58"/>
    </row>
    <row r="733" customFormat="false" ht="16.5" hidden="false" customHeight="false" outlineLevel="0" collapsed="false">
      <c r="E733" s="58"/>
    </row>
    <row r="734" customFormat="false" ht="16.5" hidden="false" customHeight="false" outlineLevel="0" collapsed="false">
      <c r="E734" s="58"/>
    </row>
    <row r="735" customFormat="false" ht="16.5" hidden="false" customHeight="false" outlineLevel="0" collapsed="false">
      <c r="E735" s="58"/>
    </row>
    <row r="736" customFormat="false" ht="16.5" hidden="false" customHeight="false" outlineLevel="0" collapsed="false">
      <c r="E736" s="58"/>
    </row>
    <row r="737" customFormat="false" ht="16.5" hidden="false" customHeight="false" outlineLevel="0" collapsed="false">
      <c r="E737" s="58"/>
    </row>
    <row r="738" customFormat="false" ht="16.5" hidden="false" customHeight="false" outlineLevel="0" collapsed="false">
      <c r="E738" s="58"/>
    </row>
    <row r="739" customFormat="false" ht="16.5" hidden="false" customHeight="false" outlineLevel="0" collapsed="false">
      <c r="E739" s="58"/>
    </row>
    <row r="740" customFormat="false" ht="16.5" hidden="false" customHeight="false" outlineLevel="0" collapsed="false">
      <c r="E740" s="58"/>
    </row>
    <row r="741" customFormat="false" ht="16.5" hidden="false" customHeight="false" outlineLevel="0" collapsed="false">
      <c r="E741" s="58"/>
    </row>
    <row r="742" customFormat="false" ht="16.5" hidden="false" customHeight="false" outlineLevel="0" collapsed="false">
      <c r="E742" s="58"/>
    </row>
    <row r="743" customFormat="false" ht="16.5" hidden="false" customHeight="false" outlineLevel="0" collapsed="false">
      <c r="E743" s="58"/>
    </row>
    <row r="744" customFormat="false" ht="16.5" hidden="false" customHeight="false" outlineLevel="0" collapsed="false">
      <c r="E744" s="58"/>
    </row>
    <row r="745" customFormat="false" ht="16.5" hidden="false" customHeight="false" outlineLevel="0" collapsed="false">
      <c r="E745" s="58"/>
    </row>
    <row r="746" customFormat="false" ht="16.5" hidden="false" customHeight="false" outlineLevel="0" collapsed="false">
      <c r="E746" s="58"/>
    </row>
    <row r="747" customFormat="false" ht="16.5" hidden="false" customHeight="false" outlineLevel="0" collapsed="false">
      <c r="E747" s="58"/>
    </row>
    <row r="748" customFormat="false" ht="16.5" hidden="false" customHeight="false" outlineLevel="0" collapsed="false">
      <c r="E748" s="58"/>
    </row>
    <row r="749" customFormat="false" ht="16.5" hidden="false" customHeight="false" outlineLevel="0" collapsed="false">
      <c r="E749" s="58"/>
    </row>
    <row r="750" customFormat="false" ht="16.5" hidden="false" customHeight="false" outlineLevel="0" collapsed="false">
      <c r="E750" s="58"/>
    </row>
    <row r="751" customFormat="false" ht="16.5" hidden="false" customHeight="false" outlineLevel="0" collapsed="false">
      <c r="E751" s="58"/>
    </row>
    <row r="752" customFormat="false" ht="16.5" hidden="false" customHeight="false" outlineLevel="0" collapsed="false">
      <c r="E752" s="58"/>
    </row>
    <row r="753" customFormat="false" ht="16.5" hidden="false" customHeight="false" outlineLevel="0" collapsed="false">
      <c r="E753" s="58"/>
    </row>
    <row r="754" customFormat="false" ht="16.5" hidden="false" customHeight="false" outlineLevel="0" collapsed="false">
      <c r="E754" s="58"/>
    </row>
    <row r="755" customFormat="false" ht="16.5" hidden="false" customHeight="false" outlineLevel="0" collapsed="false">
      <c r="E755" s="58"/>
    </row>
    <row r="756" customFormat="false" ht="16.5" hidden="false" customHeight="false" outlineLevel="0" collapsed="false">
      <c r="E756" s="58"/>
    </row>
    <row r="757" customFormat="false" ht="16.5" hidden="false" customHeight="false" outlineLevel="0" collapsed="false">
      <c r="E757" s="58"/>
    </row>
    <row r="758" customFormat="false" ht="16.5" hidden="false" customHeight="false" outlineLevel="0" collapsed="false">
      <c r="E758" s="58"/>
    </row>
    <row r="759" customFormat="false" ht="16.5" hidden="false" customHeight="false" outlineLevel="0" collapsed="false">
      <c r="E759" s="58"/>
    </row>
    <row r="760" customFormat="false" ht="16.5" hidden="false" customHeight="false" outlineLevel="0" collapsed="false">
      <c r="E760" s="58"/>
    </row>
    <row r="761" customFormat="false" ht="16.5" hidden="false" customHeight="false" outlineLevel="0" collapsed="false">
      <c r="E761" s="58"/>
    </row>
    <row r="762" customFormat="false" ht="16.5" hidden="false" customHeight="false" outlineLevel="0" collapsed="false">
      <c r="E762" s="58"/>
    </row>
    <row r="763" customFormat="false" ht="16.5" hidden="false" customHeight="false" outlineLevel="0" collapsed="false">
      <c r="E763" s="58"/>
    </row>
    <row r="764" customFormat="false" ht="16.5" hidden="false" customHeight="false" outlineLevel="0" collapsed="false">
      <c r="E764" s="58"/>
    </row>
    <row r="765" customFormat="false" ht="16.5" hidden="false" customHeight="false" outlineLevel="0" collapsed="false">
      <c r="E765" s="58"/>
    </row>
    <row r="766" customFormat="false" ht="16.5" hidden="false" customHeight="false" outlineLevel="0" collapsed="false">
      <c r="E766" s="58"/>
    </row>
    <row r="767" customFormat="false" ht="16.5" hidden="false" customHeight="false" outlineLevel="0" collapsed="false">
      <c r="E767" s="58"/>
    </row>
    <row r="768" customFormat="false" ht="16.5" hidden="false" customHeight="false" outlineLevel="0" collapsed="false">
      <c r="E768" s="58"/>
    </row>
    <row r="769" customFormat="false" ht="16.5" hidden="false" customHeight="false" outlineLevel="0" collapsed="false">
      <c r="E769" s="58"/>
    </row>
    <row r="770" customFormat="false" ht="16.5" hidden="false" customHeight="false" outlineLevel="0" collapsed="false">
      <c r="E770" s="58"/>
    </row>
    <row r="771" customFormat="false" ht="16.5" hidden="false" customHeight="false" outlineLevel="0" collapsed="false">
      <c r="E771" s="58"/>
    </row>
    <row r="772" customFormat="false" ht="16.5" hidden="false" customHeight="false" outlineLevel="0" collapsed="false">
      <c r="E772" s="58"/>
    </row>
    <row r="773" customFormat="false" ht="16.5" hidden="false" customHeight="false" outlineLevel="0" collapsed="false">
      <c r="E773" s="58"/>
    </row>
    <row r="774" customFormat="false" ht="16.5" hidden="false" customHeight="false" outlineLevel="0" collapsed="false">
      <c r="E774" s="58"/>
    </row>
    <row r="775" customFormat="false" ht="16.5" hidden="false" customHeight="false" outlineLevel="0" collapsed="false">
      <c r="E775" s="58"/>
    </row>
    <row r="776" customFormat="false" ht="16.5" hidden="false" customHeight="false" outlineLevel="0" collapsed="false">
      <c r="E776" s="58"/>
    </row>
    <row r="777" customFormat="false" ht="16.5" hidden="false" customHeight="false" outlineLevel="0" collapsed="false">
      <c r="E777" s="58"/>
    </row>
    <row r="778" customFormat="false" ht="16.5" hidden="false" customHeight="false" outlineLevel="0" collapsed="false">
      <c r="E778" s="58"/>
    </row>
    <row r="779" customFormat="false" ht="16.5" hidden="false" customHeight="false" outlineLevel="0" collapsed="false">
      <c r="E779" s="58"/>
    </row>
    <row r="780" customFormat="false" ht="16.5" hidden="false" customHeight="false" outlineLevel="0" collapsed="false">
      <c r="E780" s="58"/>
    </row>
    <row r="781" customFormat="false" ht="16.5" hidden="false" customHeight="false" outlineLevel="0" collapsed="false">
      <c r="E781" s="58"/>
    </row>
    <row r="782" customFormat="false" ht="16.5" hidden="false" customHeight="false" outlineLevel="0" collapsed="false">
      <c r="E782" s="58"/>
    </row>
    <row r="783" customFormat="false" ht="16.5" hidden="false" customHeight="false" outlineLevel="0" collapsed="false">
      <c r="E783" s="58"/>
    </row>
    <row r="784" customFormat="false" ht="16.5" hidden="false" customHeight="false" outlineLevel="0" collapsed="false">
      <c r="E784" s="58"/>
    </row>
    <row r="785" customFormat="false" ht="16.5" hidden="false" customHeight="false" outlineLevel="0" collapsed="false">
      <c r="E785" s="58"/>
    </row>
    <row r="786" customFormat="false" ht="16.5" hidden="false" customHeight="false" outlineLevel="0" collapsed="false">
      <c r="E786" s="58"/>
    </row>
    <row r="787" customFormat="false" ht="16.5" hidden="false" customHeight="false" outlineLevel="0" collapsed="false">
      <c r="E787" s="58"/>
    </row>
    <row r="788" customFormat="false" ht="16.5" hidden="false" customHeight="false" outlineLevel="0" collapsed="false">
      <c r="E788" s="58"/>
    </row>
    <row r="789" customFormat="false" ht="16.5" hidden="false" customHeight="false" outlineLevel="0" collapsed="false">
      <c r="E789" s="58"/>
    </row>
    <row r="790" customFormat="false" ht="16.5" hidden="false" customHeight="false" outlineLevel="0" collapsed="false">
      <c r="E790" s="58"/>
    </row>
    <row r="791" customFormat="false" ht="16.5" hidden="false" customHeight="false" outlineLevel="0" collapsed="false">
      <c r="E791" s="58"/>
    </row>
    <row r="792" customFormat="false" ht="16.5" hidden="false" customHeight="false" outlineLevel="0" collapsed="false">
      <c r="E792" s="58"/>
    </row>
    <row r="793" customFormat="false" ht="16.5" hidden="false" customHeight="false" outlineLevel="0" collapsed="false">
      <c r="E793" s="58"/>
    </row>
    <row r="794" customFormat="false" ht="16.5" hidden="false" customHeight="false" outlineLevel="0" collapsed="false">
      <c r="E794" s="58"/>
    </row>
    <row r="795" customFormat="false" ht="16.5" hidden="false" customHeight="false" outlineLevel="0" collapsed="false">
      <c r="E795" s="58"/>
    </row>
    <row r="796" customFormat="false" ht="16.5" hidden="false" customHeight="false" outlineLevel="0" collapsed="false">
      <c r="E796" s="58"/>
    </row>
    <row r="797" customFormat="false" ht="16.5" hidden="false" customHeight="false" outlineLevel="0" collapsed="false">
      <c r="E797" s="58"/>
    </row>
    <row r="798" customFormat="false" ht="16.5" hidden="false" customHeight="false" outlineLevel="0" collapsed="false">
      <c r="E798" s="58"/>
    </row>
    <row r="799" customFormat="false" ht="16.5" hidden="false" customHeight="false" outlineLevel="0" collapsed="false">
      <c r="E799" s="58"/>
    </row>
    <row r="800" customFormat="false" ht="16.5" hidden="false" customHeight="false" outlineLevel="0" collapsed="false">
      <c r="E800" s="58"/>
    </row>
    <row r="801" customFormat="false" ht="16.5" hidden="false" customHeight="false" outlineLevel="0" collapsed="false">
      <c r="E801" s="58"/>
    </row>
    <row r="802" customFormat="false" ht="16.5" hidden="false" customHeight="false" outlineLevel="0" collapsed="false">
      <c r="E802" s="58"/>
    </row>
    <row r="803" customFormat="false" ht="16.5" hidden="false" customHeight="false" outlineLevel="0" collapsed="false">
      <c r="E803" s="58"/>
    </row>
    <row r="804" customFormat="false" ht="16.5" hidden="false" customHeight="false" outlineLevel="0" collapsed="false">
      <c r="E804" s="58"/>
    </row>
    <row r="805" customFormat="false" ht="16.5" hidden="false" customHeight="false" outlineLevel="0" collapsed="false">
      <c r="E805" s="58"/>
    </row>
    <row r="806" customFormat="false" ht="16.5" hidden="false" customHeight="false" outlineLevel="0" collapsed="false">
      <c r="E806" s="58"/>
    </row>
    <row r="807" customFormat="false" ht="16.5" hidden="false" customHeight="false" outlineLevel="0" collapsed="false">
      <c r="E807" s="58"/>
    </row>
    <row r="808" customFormat="false" ht="16.5" hidden="false" customHeight="false" outlineLevel="0" collapsed="false">
      <c r="E808" s="58"/>
    </row>
    <row r="809" customFormat="false" ht="16.5" hidden="false" customHeight="false" outlineLevel="0" collapsed="false">
      <c r="E809" s="58"/>
    </row>
    <row r="810" customFormat="false" ht="16.5" hidden="false" customHeight="false" outlineLevel="0" collapsed="false">
      <c r="E810" s="58"/>
    </row>
    <row r="811" customFormat="false" ht="16.5" hidden="false" customHeight="false" outlineLevel="0" collapsed="false">
      <c r="E811" s="58"/>
    </row>
    <row r="812" customFormat="false" ht="16.5" hidden="false" customHeight="false" outlineLevel="0" collapsed="false">
      <c r="E812" s="58"/>
    </row>
    <row r="813" customFormat="false" ht="16.5" hidden="false" customHeight="false" outlineLevel="0" collapsed="false">
      <c r="E813" s="58"/>
    </row>
    <row r="814" customFormat="false" ht="16.5" hidden="false" customHeight="false" outlineLevel="0" collapsed="false">
      <c r="E814" s="58"/>
    </row>
    <row r="815" customFormat="false" ht="16.5" hidden="false" customHeight="false" outlineLevel="0" collapsed="false">
      <c r="E815" s="58"/>
    </row>
    <row r="816" customFormat="false" ht="16.5" hidden="false" customHeight="false" outlineLevel="0" collapsed="false">
      <c r="E816" s="58"/>
    </row>
    <row r="817" customFormat="false" ht="16.5" hidden="false" customHeight="false" outlineLevel="0" collapsed="false">
      <c r="E817" s="58"/>
    </row>
    <row r="818" customFormat="false" ht="16.5" hidden="false" customHeight="false" outlineLevel="0" collapsed="false">
      <c r="E818" s="58"/>
    </row>
    <row r="819" customFormat="false" ht="16.5" hidden="false" customHeight="false" outlineLevel="0" collapsed="false">
      <c r="E819" s="58"/>
    </row>
    <row r="820" customFormat="false" ht="16.5" hidden="false" customHeight="false" outlineLevel="0" collapsed="false">
      <c r="E820" s="58"/>
    </row>
    <row r="821" customFormat="false" ht="16.5" hidden="false" customHeight="false" outlineLevel="0" collapsed="false">
      <c r="E821" s="58"/>
    </row>
    <row r="822" customFormat="false" ht="16.5" hidden="false" customHeight="false" outlineLevel="0" collapsed="false">
      <c r="E822" s="58"/>
    </row>
    <row r="823" customFormat="false" ht="16.5" hidden="false" customHeight="false" outlineLevel="0" collapsed="false">
      <c r="E823" s="58"/>
    </row>
    <row r="824" customFormat="false" ht="16.5" hidden="false" customHeight="false" outlineLevel="0" collapsed="false">
      <c r="E824" s="58"/>
    </row>
    <row r="825" customFormat="false" ht="16.5" hidden="false" customHeight="false" outlineLevel="0" collapsed="false">
      <c r="E825" s="58"/>
    </row>
    <row r="826" customFormat="false" ht="16.5" hidden="false" customHeight="false" outlineLevel="0" collapsed="false">
      <c r="E826" s="58"/>
    </row>
    <row r="827" customFormat="false" ht="16.5" hidden="false" customHeight="false" outlineLevel="0" collapsed="false">
      <c r="E827" s="58"/>
    </row>
    <row r="828" customFormat="false" ht="16.5" hidden="false" customHeight="false" outlineLevel="0" collapsed="false">
      <c r="E828" s="58"/>
    </row>
    <row r="829" customFormat="false" ht="16.5" hidden="false" customHeight="false" outlineLevel="0" collapsed="false">
      <c r="E829" s="58"/>
    </row>
    <row r="830" customFormat="false" ht="16.5" hidden="false" customHeight="false" outlineLevel="0" collapsed="false">
      <c r="E830" s="58"/>
    </row>
    <row r="831" customFormat="false" ht="16.5" hidden="false" customHeight="false" outlineLevel="0" collapsed="false">
      <c r="E831" s="58"/>
    </row>
    <row r="832" customFormat="false" ht="16.5" hidden="false" customHeight="false" outlineLevel="0" collapsed="false">
      <c r="E832" s="58"/>
    </row>
    <row r="833" customFormat="false" ht="16.5" hidden="false" customHeight="false" outlineLevel="0" collapsed="false">
      <c r="E833" s="58"/>
    </row>
    <row r="834" customFormat="false" ht="16.5" hidden="false" customHeight="false" outlineLevel="0" collapsed="false">
      <c r="E834" s="58"/>
    </row>
    <row r="835" customFormat="false" ht="16.5" hidden="false" customHeight="false" outlineLevel="0" collapsed="false">
      <c r="E835" s="58"/>
    </row>
    <row r="836" customFormat="false" ht="16.5" hidden="false" customHeight="false" outlineLevel="0" collapsed="false">
      <c r="E836" s="58"/>
    </row>
    <row r="837" customFormat="false" ht="16.5" hidden="false" customHeight="false" outlineLevel="0" collapsed="false">
      <c r="E837" s="58"/>
    </row>
    <row r="838" customFormat="false" ht="16.5" hidden="false" customHeight="false" outlineLevel="0" collapsed="false">
      <c r="E838" s="58"/>
    </row>
    <row r="839" customFormat="false" ht="16.5" hidden="false" customHeight="false" outlineLevel="0" collapsed="false">
      <c r="E839" s="58"/>
    </row>
    <row r="840" customFormat="false" ht="16.5" hidden="false" customHeight="false" outlineLevel="0" collapsed="false">
      <c r="E840" s="58"/>
    </row>
    <row r="841" customFormat="false" ht="16.5" hidden="false" customHeight="false" outlineLevel="0" collapsed="false">
      <c r="E841" s="58"/>
    </row>
    <row r="842" customFormat="false" ht="16.5" hidden="false" customHeight="false" outlineLevel="0" collapsed="false">
      <c r="E842" s="58"/>
    </row>
    <row r="843" customFormat="false" ht="16.5" hidden="false" customHeight="false" outlineLevel="0" collapsed="false">
      <c r="E843" s="58"/>
    </row>
    <row r="844" customFormat="false" ht="16.5" hidden="false" customHeight="false" outlineLevel="0" collapsed="false">
      <c r="E844" s="58"/>
    </row>
    <row r="845" customFormat="false" ht="16.5" hidden="false" customHeight="false" outlineLevel="0" collapsed="false">
      <c r="E845" s="58"/>
    </row>
    <row r="846" customFormat="false" ht="16.5" hidden="false" customHeight="false" outlineLevel="0" collapsed="false">
      <c r="E846" s="58"/>
    </row>
    <row r="847" customFormat="false" ht="16.5" hidden="false" customHeight="false" outlineLevel="0" collapsed="false">
      <c r="E847" s="58"/>
    </row>
    <row r="848" customFormat="false" ht="16.5" hidden="false" customHeight="false" outlineLevel="0" collapsed="false">
      <c r="E848" s="58"/>
    </row>
    <row r="849" customFormat="false" ht="16.5" hidden="false" customHeight="false" outlineLevel="0" collapsed="false">
      <c r="E849" s="58"/>
    </row>
    <row r="850" customFormat="false" ht="16.5" hidden="false" customHeight="false" outlineLevel="0" collapsed="false">
      <c r="E850" s="58"/>
    </row>
    <row r="851" customFormat="false" ht="16.5" hidden="false" customHeight="false" outlineLevel="0" collapsed="false">
      <c r="E851" s="58"/>
    </row>
    <row r="852" customFormat="false" ht="16.5" hidden="false" customHeight="false" outlineLevel="0" collapsed="false">
      <c r="E852" s="58"/>
    </row>
    <row r="853" customFormat="false" ht="16.5" hidden="false" customHeight="false" outlineLevel="0" collapsed="false">
      <c r="E853" s="58"/>
    </row>
    <row r="854" customFormat="false" ht="16.5" hidden="false" customHeight="false" outlineLevel="0" collapsed="false">
      <c r="E854" s="58"/>
    </row>
    <row r="855" customFormat="false" ht="16.5" hidden="false" customHeight="false" outlineLevel="0" collapsed="false">
      <c r="E855" s="58"/>
    </row>
    <row r="856" customFormat="false" ht="16.5" hidden="false" customHeight="false" outlineLevel="0" collapsed="false">
      <c r="E856" s="58"/>
    </row>
    <row r="857" customFormat="false" ht="16.5" hidden="false" customHeight="false" outlineLevel="0" collapsed="false">
      <c r="E857" s="58"/>
    </row>
    <row r="858" customFormat="false" ht="16.5" hidden="false" customHeight="false" outlineLevel="0" collapsed="false">
      <c r="E858" s="58"/>
    </row>
    <row r="859" customFormat="false" ht="16.5" hidden="false" customHeight="false" outlineLevel="0" collapsed="false">
      <c r="E859" s="58"/>
    </row>
    <row r="860" customFormat="false" ht="16.5" hidden="false" customHeight="false" outlineLevel="0" collapsed="false">
      <c r="E860" s="58"/>
    </row>
    <row r="861" customFormat="false" ht="16.5" hidden="false" customHeight="false" outlineLevel="0" collapsed="false">
      <c r="E861" s="58"/>
    </row>
    <row r="862" customFormat="false" ht="16.5" hidden="false" customHeight="false" outlineLevel="0" collapsed="false">
      <c r="E862" s="58"/>
    </row>
    <row r="863" customFormat="false" ht="16.5" hidden="false" customHeight="false" outlineLevel="0" collapsed="false">
      <c r="E863" s="58"/>
    </row>
    <row r="864" customFormat="false" ht="16.5" hidden="false" customHeight="false" outlineLevel="0" collapsed="false">
      <c r="E864" s="58"/>
    </row>
    <row r="865" customFormat="false" ht="16.5" hidden="false" customHeight="false" outlineLevel="0" collapsed="false">
      <c r="E865" s="58"/>
    </row>
    <row r="866" customFormat="false" ht="16.5" hidden="false" customHeight="false" outlineLevel="0" collapsed="false">
      <c r="E866" s="58"/>
    </row>
    <row r="867" customFormat="false" ht="16.5" hidden="false" customHeight="false" outlineLevel="0" collapsed="false">
      <c r="E867" s="58"/>
    </row>
    <row r="868" customFormat="false" ht="16.5" hidden="false" customHeight="false" outlineLevel="0" collapsed="false">
      <c r="E868" s="58"/>
    </row>
    <row r="869" customFormat="false" ht="16.5" hidden="false" customHeight="false" outlineLevel="0" collapsed="false">
      <c r="E869" s="58"/>
    </row>
    <row r="870" customFormat="false" ht="16.5" hidden="false" customHeight="false" outlineLevel="0" collapsed="false">
      <c r="E870" s="58"/>
    </row>
    <row r="871" customFormat="false" ht="16.5" hidden="false" customHeight="false" outlineLevel="0" collapsed="false">
      <c r="E871" s="58"/>
    </row>
    <row r="872" customFormat="false" ht="16.5" hidden="false" customHeight="false" outlineLevel="0" collapsed="false">
      <c r="E872" s="58"/>
    </row>
    <row r="873" customFormat="false" ht="16.5" hidden="false" customHeight="false" outlineLevel="0" collapsed="false">
      <c r="E873" s="58"/>
    </row>
    <row r="874" customFormat="false" ht="16.5" hidden="false" customHeight="false" outlineLevel="0" collapsed="false">
      <c r="E874" s="58"/>
    </row>
    <row r="875" customFormat="false" ht="16.5" hidden="false" customHeight="false" outlineLevel="0" collapsed="false">
      <c r="E875" s="58"/>
    </row>
    <row r="876" customFormat="false" ht="16.5" hidden="false" customHeight="false" outlineLevel="0" collapsed="false">
      <c r="E876" s="58"/>
    </row>
    <row r="877" customFormat="false" ht="16.5" hidden="false" customHeight="false" outlineLevel="0" collapsed="false">
      <c r="E877" s="58"/>
    </row>
    <row r="878" customFormat="false" ht="16.5" hidden="false" customHeight="false" outlineLevel="0" collapsed="false">
      <c r="E878" s="58"/>
    </row>
    <row r="879" customFormat="false" ht="16.5" hidden="false" customHeight="false" outlineLevel="0" collapsed="false">
      <c r="E879" s="58"/>
    </row>
    <row r="880" customFormat="false" ht="16.5" hidden="false" customHeight="false" outlineLevel="0" collapsed="false">
      <c r="E880" s="58"/>
    </row>
    <row r="881" customFormat="false" ht="16.5" hidden="false" customHeight="false" outlineLevel="0" collapsed="false">
      <c r="E881" s="58"/>
    </row>
    <row r="882" customFormat="false" ht="16.5" hidden="false" customHeight="false" outlineLevel="0" collapsed="false">
      <c r="E882" s="58"/>
    </row>
    <row r="883" customFormat="false" ht="16.5" hidden="false" customHeight="false" outlineLevel="0" collapsed="false">
      <c r="E883" s="58"/>
    </row>
    <row r="884" customFormat="false" ht="16.5" hidden="false" customHeight="false" outlineLevel="0" collapsed="false">
      <c r="E884" s="58"/>
    </row>
    <row r="885" customFormat="false" ht="16.5" hidden="false" customHeight="false" outlineLevel="0" collapsed="false">
      <c r="E885" s="58"/>
    </row>
    <row r="886" customFormat="false" ht="16.5" hidden="false" customHeight="false" outlineLevel="0" collapsed="false">
      <c r="E886" s="58"/>
    </row>
    <row r="887" customFormat="false" ht="16.5" hidden="false" customHeight="false" outlineLevel="0" collapsed="false">
      <c r="E887" s="58"/>
    </row>
    <row r="888" customFormat="false" ht="16.5" hidden="false" customHeight="false" outlineLevel="0" collapsed="false">
      <c r="E888" s="58"/>
    </row>
    <row r="889" customFormat="false" ht="16.5" hidden="false" customHeight="false" outlineLevel="0" collapsed="false">
      <c r="E889" s="58"/>
    </row>
    <row r="890" customFormat="false" ht="16.5" hidden="false" customHeight="false" outlineLevel="0" collapsed="false">
      <c r="E890" s="58"/>
    </row>
    <row r="891" customFormat="false" ht="16.5" hidden="false" customHeight="false" outlineLevel="0" collapsed="false">
      <c r="E891" s="58"/>
    </row>
    <row r="892" customFormat="false" ht="16.5" hidden="false" customHeight="false" outlineLevel="0" collapsed="false">
      <c r="E892" s="58"/>
    </row>
    <row r="893" customFormat="false" ht="16.5" hidden="false" customHeight="false" outlineLevel="0" collapsed="false">
      <c r="E893" s="58"/>
    </row>
    <row r="894" customFormat="false" ht="16.5" hidden="false" customHeight="false" outlineLevel="0" collapsed="false">
      <c r="E894" s="58"/>
    </row>
    <row r="895" customFormat="false" ht="16.5" hidden="false" customHeight="false" outlineLevel="0" collapsed="false">
      <c r="E895" s="58"/>
    </row>
    <row r="896" customFormat="false" ht="16.5" hidden="false" customHeight="false" outlineLevel="0" collapsed="false">
      <c r="E896" s="58"/>
    </row>
    <row r="897" customFormat="false" ht="16.5" hidden="false" customHeight="false" outlineLevel="0" collapsed="false">
      <c r="E897" s="58"/>
    </row>
    <row r="898" customFormat="false" ht="16.5" hidden="false" customHeight="false" outlineLevel="0" collapsed="false">
      <c r="E898" s="58"/>
    </row>
    <row r="899" customFormat="false" ht="16.5" hidden="false" customHeight="false" outlineLevel="0" collapsed="false">
      <c r="E899" s="58"/>
    </row>
    <row r="900" customFormat="false" ht="16.5" hidden="false" customHeight="false" outlineLevel="0" collapsed="false">
      <c r="E900" s="58"/>
    </row>
    <row r="901" customFormat="false" ht="16.5" hidden="false" customHeight="false" outlineLevel="0" collapsed="false">
      <c r="E901" s="58"/>
    </row>
    <row r="902" customFormat="false" ht="16.5" hidden="false" customHeight="false" outlineLevel="0" collapsed="false">
      <c r="E902" s="58"/>
    </row>
    <row r="903" customFormat="false" ht="16.5" hidden="false" customHeight="false" outlineLevel="0" collapsed="false">
      <c r="E903" s="58"/>
    </row>
    <row r="904" customFormat="false" ht="16.5" hidden="false" customHeight="false" outlineLevel="0" collapsed="false">
      <c r="E904" s="58"/>
    </row>
    <row r="905" customFormat="false" ht="16.5" hidden="false" customHeight="false" outlineLevel="0" collapsed="false">
      <c r="E905" s="58"/>
    </row>
    <row r="906" customFormat="false" ht="16.5" hidden="false" customHeight="false" outlineLevel="0" collapsed="false">
      <c r="E906" s="58"/>
    </row>
    <row r="907" customFormat="false" ht="16.5" hidden="false" customHeight="false" outlineLevel="0" collapsed="false">
      <c r="E907" s="58"/>
    </row>
    <row r="908" customFormat="false" ht="16.5" hidden="false" customHeight="false" outlineLevel="0" collapsed="false">
      <c r="E908" s="58"/>
    </row>
    <row r="909" customFormat="false" ht="16.5" hidden="false" customHeight="false" outlineLevel="0" collapsed="false">
      <c r="E909" s="58"/>
    </row>
    <row r="910" customFormat="false" ht="16.5" hidden="false" customHeight="false" outlineLevel="0" collapsed="false">
      <c r="E910" s="58"/>
    </row>
    <row r="911" customFormat="false" ht="16.5" hidden="false" customHeight="false" outlineLevel="0" collapsed="false">
      <c r="E911" s="58"/>
    </row>
    <row r="912" customFormat="false" ht="16.5" hidden="false" customHeight="false" outlineLevel="0" collapsed="false">
      <c r="E912" s="58"/>
    </row>
    <row r="913" customFormat="false" ht="16.5" hidden="false" customHeight="false" outlineLevel="0" collapsed="false">
      <c r="E913" s="58"/>
    </row>
    <row r="914" customFormat="false" ht="16.5" hidden="false" customHeight="false" outlineLevel="0" collapsed="false">
      <c r="E914" s="58"/>
    </row>
    <row r="915" customFormat="false" ht="16.5" hidden="false" customHeight="false" outlineLevel="0" collapsed="false">
      <c r="E915" s="58"/>
    </row>
    <row r="916" customFormat="false" ht="16.5" hidden="false" customHeight="false" outlineLevel="0" collapsed="false">
      <c r="E916" s="58"/>
    </row>
    <row r="917" customFormat="false" ht="16.5" hidden="false" customHeight="false" outlineLevel="0" collapsed="false">
      <c r="E917" s="58"/>
    </row>
    <row r="918" customFormat="false" ht="16.5" hidden="false" customHeight="false" outlineLevel="0" collapsed="false">
      <c r="E918" s="58"/>
    </row>
    <row r="919" customFormat="false" ht="16.5" hidden="false" customHeight="false" outlineLevel="0" collapsed="false">
      <c r="E919" s="58"/>
    </row>
    <row r="920" customFormat="false" ht="16.5" hidden="false" customHeight="false" outlineLevel="0" collapsed="false">
      <c r="E920" s="58"/>
    </row>
    <row r="921" customFormat="false" ht="16.5" hidden="false" customHeight="false" outlineLevel="0" collapsed="false">
      <c r="E921" s="58"/>
    </row>
    <row r="922" customFormat="false" ht="16.5" hidden="false" customHeight="false" outlineLevel="0" collapsed="false">
      <c r="E922" s="58"/>
    </row>
    <row r="923" customFormat="false" ht="16.5" hidden="false" customHeight="false" outlineLevel="0" collapsed="false">
      <c r="E923" s="58"/>
    </row>
    <row r="924" customFormat="false" ht="16.5" hidden="false" customHeight="false" outlineLevel="0" collapsed="false">
      <c r="E924" s="58"/>
    </row>
    <row r="925" customFormat="false" ht="16.5" hidden="false" customHeight="false" outlineLevel="0" collapsed="false">
      <c r="E925" s="58"/>
    </row>
    <row r="926" customFormat="false" ht="16.5" hidden="false" customHeight="false" outlineLevel="0" collapsed="false">
      <c r="E926" s="58"/>
    </row>
    <row r="927" customFormat="false" ht="16.5" hidden="false" customHeight="false" outlineLevel="0" collapsed="false">
      <c r="E927" s="58"/>
    </row>
    <row r="928" customFormat="false" ht="16.5" hidden="false" customHeight="false" outlineLevel="0" collapsed="false">
      <c r="E928" s="58"/>
    </row>
    <row r="929" customFormat="false" ht="16.5" hidden="false" customHeight="false" outlineLevel="0" collapsed="false">
      <c r="E929" s="58"/>
    </row>
    <row r="930" customFormat="false" ht="16.5" hidden="false" customHeight="false" outlineLevel="0" collapsed="false">
      <c r="E930" s="58"/>
    </row>
    <row r="931" customFormat="false" ht="16.5" hidden="false" customHeight="false" outlineLevel="0" collapsed="false">
      <c r="E931" s="58"/>
    </row>
    <row r="932" customFormat="false" ht="16.5" hidden="false" customHeight="false" outlineLevel="0" collapsed="false">
      <c r="E932" s="58"/>
    </row>
    <row r="933" customFormat="false" ht="16.5" hidden="false" customHeight="false" outlineLevel="0" collapsed="false">
      <c r="E933" s="58"/>
    </row>
    <row r="934" customFormat="false" ht="16.5" hidden="false" customHeight="false" outlineLevel="0" collapsed="false">
      <c r="E934" s="58"/>
    </row>
    <row r="935" customFormat="false" ht="16.5" hidden="false" customHeight="false" outlineLevel="0" collapsed="false">
      <c r="E935" s="58"/>
    </row>
    <row r="936" customFormat="false" ht="16.5" hidden="false" customHeight="false" outlineLevel="0" collapsed="false">
      <c r="E936" s="58"/>
    </row>
    <row r="937" customFormat="false" ht="16.5" hidden="false" customHeight="false" outlineLevel="0" collapsed="false">
      <c r="E937" s="58"/>
    </row>
    <row r="938" customFormat="false" ht="16.5" hidden="false" customHeight="false" outlineLevel="0" collapsed="false">
      <c r="E938" s="58"/>
    </row>
    <row r="939" customFormat="false" ht="16.5" hidden="false" customHeight="false" outlineLevel="0" collapsed="false">
      <c r="E939" s="58"/>
    </row>
    <row r="940" customFormat="false" ht="16.5" hidden="false" customHeight="false" outlineLevel="0" collapsed="false">
      <c r="E940" s="58"/>
    </row>
    <row r="941" customFormat="false" ht="16.5" hidden="false" customHeight="false" outlineLevel="0" collapsed="false">
      <c r="E941" s="58"/>
    </row>
    <row r="942" customFormat="false" ht="16.5" hidden="false" customHeight="false" outlineLevel="0" collapsed="false">
      <c r="E942" s="58"/>
    </row>
    <row r="943" customFormat="false" ht="16.5" hidden="false" customHeight="false" outlineLevel="0" collapsed="false">
      <c r="E943" s="58"/>
    </row>
    <row r="944" customFormat="false" ht="16.5" hidden="false" customHeight="false" outlineLevel="0" collapsed="false">
      <c r="E944" s="58"/>
    </row>
    <row r="945" customFormat="false" ht="16.5" hidden="false" customHeight="false" outlineLevel="0" collapsed="false">
      <c r="E945" s="58"/>
    </row>
    <row r="946" customFormat="false" ht="16.5" hidden="false" customHeight="false" outlineLevel="0" collapsed="false">
      <c r="E946" s="58"/>
    </row>
    <row r="947" customFormat="false" ht="16.5" hidden="false" customHeight="false" outlineLevel="0" collapsed="false">
      <c r="E947" s="58"/>
    </row>
    <row r="948" customFormat="false" ht="16.5" hidden="false" customHeight="false" outlineLevel="0" collapsed="false">
      <c r="E948" s="58"/>
    </row>
    <row r="949" customFormat="false" ht="16.5" hidden="false" customHeight="false" outlineLevel="0" collapsed="false">
      <c r="E949" s="58"/>
    </row>
    <row r="950" customFormat="false" ht="16.5" hidden="false" customHeight="false" outlineLevel="0" collapsed="false">
      <c r="E950" s="58"/>
    </row>
    <row r="951" customFormat="false" ht="16.5" hidden="false" customHeight="false" outlineLevel="0" collapsed="false">
      <c r="E951" s="58"/>
    </row>
    <row r="952" customFormat="false" ht="16.5" hidden="false" customHeight="false" outlineLevel="0" collapsed="false">
      <c r="E952" s="58"/>
    </row>
    <row r="953" customFormat="false" ht="16.5" hidden="false" customHeight="false" outlineLevel="0" collapsed="false">
      <c r="E953" s="58"/>
    </row>
    <row r="954" customFormat="false" ht="16.5" hidden="false" customHeight="false" outlineLevel="0" collapsed="false">
      <c r="E954" s="58"/>
    </row>
    <row r="955" customFormat="false" ht="16.5" hidden="false" customHeight="false" outlineLevel="0" collapsed="false">
      <c r="E955" s="58"/>
    </row>
    <row r="956" customFormat="false" ht="16.5" hidden="false" customHeight="false" outlineLevel="0" collapsed="false">
      <c r="E956" s="58"/>
    </row>
    <row r="957" customFormat="false" ht="16.5" hidden="false" customHeight="false" outlineLevel="0" collapsed="false">
      <c r="E957" s="58"/>
    </row>
    <row r="958" customFormat="false" ht="16.5" hidden="false" customHeight="false" outlineLevel="0" collapsed="false">
      <c r="E958" s="58"/>
    </row>
    <row r="959" customFormat="false" ht="16.5" hidden="false" customHeight="false" outlineLevel="0" collapsed="false">
      <c r="E959" s="58"/>
    </row>
    <row r="960" customFormat="false" ht="16.5" hidden="false" customHeight="false" outlineLevel="0" collapsed="false">
      <c r="E960" s="58"/>
    </row>
    <row r="961" customFormat="false" ht="16.5" hidden="false" customHeight="false" outlineLevel="0" collapsed="false">
      <c r="E961" s="58"/>
    </row>
    <row r="962" customFormat="false" ht="16.5" hidden="false" customHeight="false" outlineLevel="0" collapsed="false">
      <c r="E962" s="58"/>
    </row>
    <row r="963" customFormat="false" ht="16.5" hidden="false" customHeight="false" outlineLevel="0" collapsed="false">
      <c r="E963" s="58"/>
    </row>
    <row r="964" customFormat="false" ht="16.5" hidden="false" customHeight="false" outlineLevel="0" collapsed="false">
      <c r="E964" s="58"/>
    </row>
    <row r="965" customFormat="false" ht="16.5" hidden="false" customHeight="false" outlineLevel="0" collapsed="false">
      <c r="E965" s="58"/>
    </row>
    <row r="966" customFormat="false" ht="16.5" hidden="false" customHeight="false" outlineLevel="0" collapsed="false">
      <c r="E966" s="58"/>
    </row>
    <row r="967" customFormat="false" ht="16.5" hidden="false" customHeight="false" outlineLevel="0" collapsed="false">
      <c r="E967" s="58"/>
    </row>
    <row r="968" customFormat="false" ht="16.5" hidden="false" customHeight="false" outlineLevel="0" collapsed="false">
      <c r="E968" s="58"/>
    </row>
    <row r="969" customFormat="false" ht="16.5" hidden="false" customHeight="false" outlineLevel="0" collapsed="false">
      <c r="E969" s="58"/>
    </row>
    <row r="970" customFormat="false" ht="16.5" hidden="false" customHeight="false" outlineLevel="0" collapsed="false">
      <c r="E970" s="58"/>
    </row>
    <row r="971" customFormat="false" ht="16.5" hidden="false" customHeight="false" outlineLevel="0" collapsed="false">
      <c r="E971" s="58"/>
    </row>
    <row r="972" customFormat="false" ht="16.5" hidden="false" customHeight="false" outlineLevel="0" collapsed="false">
      <c r="E972" s="58"/>
    </row>
    <row r="973" customFormat="false" ht="16.5" hidden="false" customHeight="false" outlineLevel="0" collapsed="false">
      <c r="E973" s="58"/>
    </row>
    <row r="974" customFormat="false" ht="16.5" hidden="false" customHeight="false" outlineLevel="0" collapsed="false">
      <c r="E974" s="58"/>
    </row>
    <row r="975" customFormat="false" ht="16.5" hidden="false" customHeight="false" outlineLevel="0" collapsed="false">
      <c r="E975" s="58"/>
    </row>
    <row r="976" customFormat="false" ht="16.5" hidden="false" customHeight="false" outlineLevel="0" collapsed="false">
      <c r="E976" s="58"/>
    </row>
    <row r="977" customFormat="false" ht="16.5" hidden="false" customHeight="false" outlineLevel="0" collapsed="false">
      <c r="E977" s="58"/>
    </row>
    <row r="978" customFormat="false" ht="16.5" hidden="false" customHeight="false" outlineLevel="0" collapsed="false">
      <c r="E978" s="58"/>
    </row>
    <row r="979" customFormat="false" ht="16.5" hidden="false" customHeight="false" outlineLevel="0" collapsed="false">
      <c r="E979" s="58"/>
    </row>
    <row r="980" customFormat="false" ht="16.5" hidden="false" customHeight="false" outlineLevel="0" collapsed="false">
      <c r="E980" s="58"/>
    </row>
    <row r="981" customFormat="false" ht="16.5" hidden="false" customHeight="false" outlineLevel="0" collapsed="false">
      <c r="E981" s="58"/>
    </row>
    <row r="982" customFormat="false" ht="16.5" hidden="false" customHeight="false" outlineLevel="0" collapsed="false">
      <c r="E982" s="58"/>
    </row>
    <row r="983" customFormat="false" ht="16.5" hidden="false" customHeight="false" outlineLevel="0" collapsed="false">
      <c r="E983" s="58"/>
    </row>
    <row r="984" customFormat="false" ht="16.5" hidden="false" customHeight="false" outlineLevel="0" collapsed="false">
      <c r="E984" s="58"/>
    </row>
    <row r="985" customFormat="false" ht="16.5" hidden="false" customHeight="false" outlineLevel="0" collapsed="false">
      <c r="E985" s="58"/>
    </row>
    <row r="986" customFormat="false" ht="16.5" hidden="false" customHeight="false" outlineLevel="0" collapsed="false">
      <c r="E986" s="58"/>
    </row>
    <row r="987" customFormat="false" ht="16.5" hidden="false" customHeight="false" outlineLevel="0" collapsed="false">
      <c r="E987" s="58"/>
    </row>
    <row r="988" customFormat="false" ht="16.5" hidden="false" customHeight="false" outlineLevel="0" collapsed="false">
      <c r="E988" s="58"/>
    </row>
    <row r="989" customFormat="false" ht="16.5" hidden="false" customHeight="false" outlineLevel="0" collapsed="false">
      <c r="E989" s="58"/>
    </row>
    <row r="990" customFormat="false" ht="16.5" hidden="false" customHeight="false" outlineLevel="0" collapsed="false">
      <c r="E990" s="58"/>
    </row>
    <row r="991" customFormat="false" ht="16.5" hidden="false" customHeight="false" outlineLevel="0" collapsed="false">
      <c r="E991" s="58"/>
    </row>
    <row r="992" customFormat="false" ht="16.5" hidden="false" customHeight="false" outlineLevel="0" collapsed="false">
      <c r="E992" s="58"/>
    </row>
    <row r="993" customFormat="false" ht="16.5" hidden="false" customHeight="false" outlineLevel="0" collapsed="false">
      <c r="E993" s="58"/>
    </row>
    <row r="994" customFormat="false" ht="16.5" hidden="false" customHeight="false" outlineLevel="0" collapsed="false">
      <c r="E994" s="58"/>
    </row>
    <row r="995" customFormat="false" ht="16.5" hidden="false" customHeight="false" outlineLevel="0" collapsed="false">
      <c r="E995" s="58"/>
    </row>
    <row r="996" customFormat="false" ht="16.5" hidden="false" customHeight="false" outlineLevel="0" collapsed="false">
      <c r="E996" s="58"/>
    </row>
    <row r="997" customFormat="false" ht="16.5" hidden="false" customHeight="false" outlineLevel="0" collapsed="false">
      <c r="E997" s="58"/>
    </row>
    <row r="998" customFormat="false" ht="16.5" hidden="false" customHeight="false" outlineLevel="0" collapsed="false">
      <c r="E998" s="58"/>
    </row>
    <row r="999" customFormat="false" ht="16.5" hidden="false" customHeight="false" outlineLevel="0" collapsed="false">
      <c r="E999" s="58"/>
    </row>
    <row r="1000" customFormat="false" ht="16.5" hidden="false" customHeight="false" outlineLevel="0" collapsed="false">
      <c r="E1000" s="58"/>
    </row>
    <row r="1001" customFormat="false" ht="16.5" hidden="false" customHeight="false" outlineLevel="0" collapsed="false">
      <c r="E1001" s="58"/>
    </row>
    <row r="1002" customFormat="false" ht="16.5" hidden="false" customHeight="false" outlineLevel="0" collapsed="false">
      <c r="E1002" s="58"/>
    </row>
    <row r="1003" customFormat="false" ht="16.5" hidden="false" customHeight="false" outlineLevel="0" collapsed="false">
      <c r="E1003" s="58"/>
    </row>
    <row r="1004" customFormat="false" ht="16.5" hidden="false" customHeight="false" outlineLevel="0" collapsed="false">
      <c r="E1004" s="58"/>
    </row>
    <row r="1005" customFormat="false" ht="16.5" hidden="false" customHeight="false" outlineLevel="0" collapsed="false">
      <c r="E1005" s="58"/>
    </row>
    <row r="1006" customFormat="false" ht="16.5" hidden="false" customHeight="false" outlineLevel="0" collapsed="false">
      <c r="E1006" s="58"/>
    </row>
    <row r="1007" customFormat="false" ht="16.5" hidden="false" customHeight="false" outlineLevel="0" collapsed="false">
      <c r="E1007" s="58"/>
    </row>
    <row r="1008" customFormat="false" ht="16.5" hidden="false" customHeight="false" outlineLevel="0" collapsed="false">
      <c r="E1008" s="58"/>
    </row>
    <row r="1009" customFormat="false" ht="16.5" hidden="false" customHeight="false" outlineLevel="0" collapsed="false">
      <c r="E1009" s="58"/>
    </row>
    <row r="1010" customFormat="false" ht="16.5" hidden="false" customHeight="false" outlineLevel="0" collapsed="false">
      <c r="E1010" s="58"/>
    </row>
    <row r="1011" customFormat="false" ht="16.5" hidden="false" customHeight="false" outlineLevel="0" collapsed="false">
      <c r="E1011" s="58"/>
    </row>
    <row r="1012" customFormat="false" ht="16.5" hidden="false" customHeight="false" outlineLevel="0" collapsed="false">
      <c r="E1012" s="58"/>
    </row>
    <row r="1013" customFormat="false" ht="16.5" hidden="false" customHeight="false" outlineLevel="0" collapsed="false">
      <c r="E1013" s="58"/>
    </row>
    <row r="1014" customFormat="false" ht="16.5" hidden="false" customHeight="false" outlineLevel="0" collapsed="false">
      <c r="E1014" s="58"/>
    </row>
    <row r="1015" customFormat="false" ht="16.5" hidden="false" customHeight="false" outlineLevel="0" collapsed="false">
      <c r="E1015" s="58"/>
    </row>
    <row r="1016" customFormat="false" ht="16.5" hidden="false" customHeight="false" outlineLevel="0" collapsed="false">
      <c r="E1016" s="58"/>
    </row>
    <row r="1017" customFormat="false" ht="16.5" hidden="false" customHeight="false" outlineLevel="0" collapsed="false">
      <c r="E1017" s="58"/>
    </row>
    <row r="1018" customFormat="false" ht="16.5" hidden="false" customHeight="false" outlineLevel="0" collapsed="false">
      <c r="E1018" s="58"/>
    </row>
    <row r="1019" customFormat="false" ht="16.5" hidden="false" customHeight="false" outlineLevel="0" collapsed="false">
      <c r="E1019" s="58"/>
    </row>
    <row r="1020" customFormat="false" ht="16.5" hidden="false" customHeight="false" outlineLevel="0" collapsed="false">
      <c r="E1020" s="58"/>
    </row>
    <row r="1021" customFormat="false" ht="16.5" hidden="false" customHeight="false" outlineLevel="0" collapsed="false">
      <c r="E1021" s="58"/>
    </row>
    <row r="1022" customFormat="false" ht="16.5" hidden="false" customHeight="false" outlineLevel="0" collapsed="false">
      <c r="E1022" s="58"/>
    </row>
    <row r="1023" customFormat="false" ht="16.5" hidden="false" customHeight="false" outlineLevel="0" collapsed="false">
      <c r="E1023" s="58"/>
    </row>
    <row r="1024" customFormat="false" ht="16.5" hidden="false" customHeight="false" outlineLevel="0" collapsed="false">
      <c r="E1024" s="58"/>
    </row>
    <row r="1025" customFormat="false" ht="16.5" hidden="false" customHeight="false" outlineLevel="0" collapsed="false">
      <c r="E1025" s="58"/>
    </row>
    <row r="1026" customFormat="false" ht="16.5" hidden="false" customHeight="false" outlineLevel="0" collapsed="false">
      <c r="E1026" s="58"/>
    </row>
    <row r="1027" customFormat="false" ht="16.5" hidden="false" customHeight="false" outlineLevel="0" collapsed="false">
      <c r="E1027" s="58"/>
    </row>
    <row r="1028" customFormat="false" ht="16.5" hidden="false" customHeight="false" outlineLevel="0" collapsed="false">
      <c r="E1028" s="58"/>
    </row>
    <row r="1029" customFormat="false" ht="16.5" hidden="false" customHeight="false" outlineLevel="0" collapsed="false">
      <c r="E1029" s="58"/>
    </row>
    <row r="1030" customFormat="false" ht="16.5" hidden="false" customHeight="false" outlineLevel="0" collapsed="false">
      <c r="E1030" s="58"/>
    </row>
    <row r="1031" customFormat="false" ht="16.5" hidden="false" customHeight="false" outlineLevel="0" collapsed="false">
      <c r="E1031" s="58"/>
    </row>
    <row r="1032" customFormat="false" ht="16.5" hidden="false" customHeight="false" outlineLevel="0" collapsed="false">
      <c r="E1032" s="58"/>
    </row>
    <row r="1033" customFormat="false" ht="16.5" hidden="false" customHeight="false" outlineLevel="0" collapsed="false">
      <c r="E1033" s="58"/>
    </row>
    <row r="1034" customFormat="false" ht="16.5" hidden="false" customHeight="false" outlineLevel="0" collapsed="false">
      <c r="E1034" s="58"/>
    </row>
    <row r="1035" customFormat="false" ht="16.5" hidden="false" customHeight="false" outlineLevel="0" collapsed="false">
      <c r="E1035" s="58"/>
    </row>
    <row r="1036" customFormat="false" ht="16.5" hidden="false" customHeight="false" outlineLevel="0" collapsed="false">
      <c r="E1036" s="58"/>
    </row>
    <row r="1037" customFormat="false" ht="16.5" hidden="false" customHeight="false" outlineLevel="0" collapsed="false">
      <c r="E1037" s="58"/>
    </row>
    <row r="1038" customFormat="false" ht="16.5" hidden="false" customHeight="false" outlineLevel="0" collapsed="false">
      <c r="E1038" s="58"/>
    </row>
    <row r="1039" customFormat="false" ht="16.5" hidden="false" customHeight="false" outlineLevel="0" collapsed="false">
      <c r="E1039" s="58"/>
    </row>
    <row r="1040" customFormat="false" ht="16.5" hidden="false" customHeight="false" outlineLevel="0" collapsed="false">
      <c r="E1040" s="58"/>
    </row>
    <row r="1041" customFormat="false" ht="16.5" hidden="false" customHeight="false" outlineLevel="0" collapsed="false">
      <c r="E1041" s="58"/>
    </row>
    <row r="1042" customFormat="false" ht="16.5" hidden="false" customHeight="false" outlineLevel="0" collapsed="false">
      <c r="E1042" s="58"/>
    </row>
    <row r="1043" customFormat="false" ht="16.5" hidden="false" customHeight="false" outlineLevel="0" collapsed="false">
      <c r="E1043" s="58"/>
    </row>
    <row r="1044" customFormat="false" ht="16.5" hidden="false" customHeight="false" outlineLevel="0" collapsed="false">
      <c r="E1044" s="58"/>
    </row>
    <row r="1045" customFormat="false" ht="16.5" hidden="false" customHeight="false" outlineLevel="0" collapsed="false">
      <c r="E1045" s="58"/>
    </row>
    <row r="1046" customFormat="false" ht="16.5" hidden="false" customHeight="false" outlineLevel="0" collapsed="false">
      <c r="E1046" s="58"/>
    </row>
    <row r="1047" customFormat="false" ht="16.5" hidden="false" customHeight="false" outlineLevel="0" collapsed="false">
      <c r="E1047" s="58"/>
    </row>
    <row r="1048" customFormat="false" ht="16.5" hidden="false" customHeight="false" outlineLevel="0" collapsed="false">
      <c r="E1048" s="58"/>
    </row>
    <row r="1049" customFormat="false" ht="16.5" hidden="false" customHeight="false" outlineLevel="0" collapsed="false">
      <c r="E1049" s="58"/>
    </row>
    <row r="1050" customFormat="false" ht="16.5" hidden="false" customHeight="false" outlineLevel="0" collapsed="false">
      <c r="E1050" s="58"/>
    </row>
    <row r="1051" customFormat="false" ht="16.5" hidden="false" customHeight="false" outlineLevel="0" collapsed="false">
      <c r="E1051" s="58"/>
    </row>
    <row r="1052" customFormat="false" ht="16.5" hidden="false" customHeight="false" outlineLevel="0" collapsed="false">
      <c r="E1052" s="58"/>
    </row>
    <row r="1053" customFormat="false" ht="16.5" hidden="false" customHeight="false" outlineLevel="0" collapsed="false">
      <c r="E1053" s="58"/>
    </row>
    <row r="1054" customFormat="false" ht="16.5" hidden="false" customHeight="false" outlineLevel="0" collapsed="false">
      <c r="E1054" s="58"/>
    </row>
    <row r="1055" customFormat="false" ht="16.5" hidden="false" customHeight="false" outlineLevel="0" collapsed="false">
      <c r="E1055" s="58"/>
    </row>
    <row r="1056" customFormat="false" ht="16.5" hidden="false" customHeight="false" outlineLevel="0" collapsed="false">
      <c r="E1056" s="58"/>
    </row>
    <row r="1057" customFormat="false" ht="16.5" hidden="false" customHeight="false" outlineLevel="0" collapsed="false">
      <c r="E1057" s="58"/>
    </row>
    <row r="1058" customFormat="false" ht="16.5" hidden="false" customHeight="false" outlineLevel="0" collapsed="false">
      <c r="E1058" s="58"/>
    </row>
    <row r="1059" customFormat="false" ht="16.5" hidden="false" customHeight="false" outlineLevel="0" collapsed="false">
      <c r="E1059" s="58"/>
    </row>
    <row r="1060" customFormat="false" ht="16.5" hidden="false" customHeight="false" outlineLevel="0" collapsed="false">
      <c r="E1060" s="58"/>
    </row>
    <row r="1061" customFormat="false" ht="16.5" hidden="false" customHeight="false" outlineLevel="0" collapsed="false">
      <c r="E1061" s="58"/>
    </row>
    <row r="1062" customFormat="false" ht="16.5" hidden="false" customHeight="false" outlineLevel="0" collapsed="false">
      <c r="E1062" s="58"/>
    </row>
    <row r="1063" customFormat="false" ht="16.5" hidden="false" customHeight="false" outlineLevel="0" collapsed="false">
      <c r="E1063" s="58"/>
    </row>
    <row r="1064" customFormat="false" ht="16.5" hidden="false" customHeight="false" outlineLevel="0" collapsed="false">
      <c r="E1064" s="58"/>
    </row>
    <row r="1065" customFormat="false" ht="16.5" hidden="false" customHeight="false" outlineLevel="0" collapsed="false">
      <c r="E1065" s="58"/>
    </row>
    <row r="1066" customFormat="false" ht="16.5" hidden="false" customHeight="false" outlineLevel="0" collapsed="false">
      <c r="E1066" s="58"/>
    </row>
    <row r="1067" customFormat="false" ht="16.5" hidden="false" customHeight="false" outlineLevel="0" collapsed="false">
      <c r="E1067" s="58"/>
    </row>
    <row r="1068" customFormat="false" ht="16.5" hidden="false" customHeight="false" outlineLevel="0" collapsed="false">
      <c r="E1068" s="58"/>
    </row>
    <row r="1069" customFormat="false" ht="16.5" hidden="false" customHeight="false" outlineLevel="0" collapsed="false">
      <c r="E1069" s="58"/>
    </row>
    <row r="1070" customFormat="false" ht="16.5" hidden="false" customHeight="false" outlineLevel="0" collapsed="false">
      <c r="E1070" s="58"/>
    </row>
    <row r="1071" customFormat="false" ht="16.5" hidden="false" customHeight="false" outlineLevel="0" collapsed="false">
      <c r="E1071" s="58"/>
    </row>
    <row r="1072" customFormat="false" ht="16.5" hidden="false" customHeight="false" outlineLevel="0" collapsed="false">
      <c r="E1072" s="58"/>
    </row>
    <row r="1073" customFormat="false" ht="16.5" hidden="false" customHeight="false" outlineLevel="0" collapsed="false">
      <c r="E1073" s="58"/>
    </row>
    <row r="1074" customFormat="false" ht="16.5" hidden="false" customHeight="false" outlineLevel="0" collapsed="false">
      <c r="E1074" s="58"/>
    </row>
    <row r="1075" customFormat="false" ht="16.5" hidden="false" customHeight="false" outlineLevel="0" collapsed="false">
      <c r="E1075" s="58"/>
    </row>
    <row r="1076" customFormat="false" ht="16.5" hidden="false" customHeight="false" outlineLevel="0" collapsed="false">
      <c r="E1076" s="58"/>
    </row>
    <row r="1077" customFormat="false" ht="16.5" hidden="false" customHeight="false" outlineLevel="0" collapsed="false">
      <c r="E1077" s="58"/>
    </row>
    <row r="1078" customFormat="false" ht="16.5" hidden="false" customHeight="false" outlineLevel="0" collapsed="false">
      <c r="E1078" s="58"/>
    </row>
    <row r="1079" customFormat="false" ht="16.5" hidden="false" customHeight="false" outlineLevel="0" collapsed="false">
      <c r="E1079" s="58"/>
    </row>
    <row r="1080" customFormat="false" ht="16.5" hidden="false" customHeight="false" outlineLevel="0" collapsed="false">
      <c r="E1080" s="58"/>
    </row>
    <row r="1081" customFormat="false" ht="16.5" hidden="false" customHeight="false" outlineLevel="0" collapsed="false">
      <c r="E1081" s="58"/>
    </row>
    <row r="1082" customFormat="false" ht="16.5" hidden="false" customHeight="false" outlineLevel="0" collapsed="false">
      <c r="E1082" s="58"/>
    </row>
    <row r="1083" customFormat="false" ht="16.5" hidden="false" customHeight="false" outlineLevel="0" collapsed="false">
      <c r="E1083" s="58"/>
    </row>
    <row r="1084" customFormat="false" ht="16.5" hidden="false" customHeight="false" outlineLevel="0" collapsed="false">
      <c r="E1084" s="58"/>
    </row>
    <row r="1085" customFormat="false" ht="16.5" hidden="false" customHeight="false" outlineLevel="0" collapsed="false">
      <c r="E1085" s="58"/>
    </row>
    <row r="1086" customFormat="false" ht="16.5" hidden="false" customHeight="false" outlineLevel="0" collapsed="false">
      <c r="E1086" s="58"/>
    </row>
    <row r="1087" customFormat="false" ht="16.5" hidden="false" customHeight="false" outlineLevel="0" collapsed="false">
      <c r="E1087" s="58"/>
    </row>
    <row r="1088" customFormat="false" ht="16.5" hidden="false" customHeight="false" outlineLevel="0" collapsed="false">
      <c r="E1088" s="58"/>
    </row>
    <row r="1089" customFormat="false" ht="16.5" hidden="false" customHeight="false" outlineLevel="0" collapsed="false">
      <c r="E1089" s="58"/>
    </row>
    <row r="1090" customFormat="false" ht="16.5" hidden="false" customHeight="false" outlineLevel="0" collapsed="false">
      <c r="E1090" s="58"/>
    </row>
    <row r="1091" customFormat="false" ht="16.5" hidden="false" customHeight="false" outlineLevel="0" collapsed="false">
      <c r="E1091" s="58"/>
    </row>
    <row r="1092" customFormat="false" ht="16.5" hidden="false" customHeight="false" outlineLevel="0" collapsed="false">
      <c r="E1092" s="58"/>
    </row>
    <row r="1093" customFormat="false" ht="16.5" hidden="false" customHeight="false" outlineLevel="0" collapsed="false">
      <c r="E1093" s="58"/>
    </row>
    <row r="1094" customFormat="false" ht="16.5" hidden="false" customHeight="false" outlineLevel="0" collapsed="false">
      <c r="E1094" s="58"/>
    </row>
    <row r="1095" customFormat="false" ht="16.5" hidden="false" customHeight="false" outlineLevel="0" collapsed="false">
      <c r="E1095" s="58"/>
    </row>
    <row r="1096" customFormat="false" ht="16.5" hidden="false" customHeight="false" outlineLevel="0" collapsed="false">
      <c r="E1096" s="58"/>
    </row>
    <row r="1097" customFormat="false" ht="16.5" hidden="false" customHeight="false" outlineLevel="0" collapsed="false">
      <c r="E1097" s="58"/>
    </row>
    <row r="1098" customFormat="false" ht="16.5" hidden="false" customHeight="false" outlineLevel="0" collapsed="false">
      <c r="E1098" s="58"/>
    </row>
    <row r="1099" customFormat="false" ht="16.5" hidden="false" customHeight="false" outlineLevel="0" collapsed="false">
      <c r="E1099" s="58"/>
    </row>
    <row r="1100" customFormat="false" ht="16.5" hidden="false" customHeight="false" outlineLevel="0" collapsed="false">
      <c r="E1100" s="58"/>
    </row>
    <row r="1101" customFormat="false" ht="16.5" hidden="false" customHeight="false" outlineLevel="0" collapsed="false">
      <c r="E1101" s="58"/>
    </row>
    <row r="1102" customFormat="false" ht="16.5" hidden="false" customHeight="false" outlineLevel="0" collapsed="false">
      <c r="E1102" s="58"/>
    </row>
    <row r="1103" customFormat="false" ht="16.5" hidden="false" customHeight="false" outlineLevel="0" collapsed="false">
      <c r="E1103" s="58"/>
    </row>
    <row r="1104" customFormat="false" ht="16.5" hidden="false" customHeight="false" outlineLevel="0" collapsed="false">
      <c r="E1104" s="58"/>
    </row>
    <row r="1105" customFormat="false" ht="16.5" hidden="false" customHeight="false" outlineLevel="0" collapsed="false">
      <c r="E1105" s="58"/>
    </row>
    <row r="1106" customFormat="false" ht="16.5" hidden="false" customHeight="false" outlineLevel="0" collapsed="false">
      <c r="E1106" s="58"/>
    </row>
    <row r="1107" customFormat="false" ht="16.5" hidden="false" customHeight="false" outlineLevel="0" collapsed="false">
      <c r="E1107" s="58"/>
    </row>
    <row r="1108" customFormat="false" ht="16.5" hidden="false" customHeight="false" outlineLevel="0" collapsed="false">
      <c r="E1108" s="58"/>
    </row>
    <row r="1109" customFormat="false" ht="16.5" hidden="false" customHeight="false" outlineLevel="0" collapsed="false">
      <c r="E1109" s="58"/>
    </row>
    <row r="1110" customFormat="false" ht="16.5" hidden="false" customHeight="false" outlineLevel="0" collapsed="false">
      <c r="E1110" s="58"/>
    </row>
    <row r="1111" customFormat="false" ht="16.5" hidden="false" customHeight="false" outlineLevel="0" collapsed="false">
      <c r="E1111" s="58"/>
    </row>
    <row r="1112" customFormat="false" ht="16.5" hidden="false" customHeight="false" outlineLevel="0" collapsed="false">
      <c r="E1112" s="58"/>
    </row>
    <row r="1113" customFormat="false" ht="16.5" hidden="false" customHeight="false" outlineLevel="0" collapsed="false">
      <c r="E1113" s="58"/>
    </row>
    <row r="1114" customFormat="false" ht="16.5" hidden="false" customHeight="false" outlineLevel="0" collapsed="false">
      <c r="E1114" s="58"/>
    </row>
    <row r="1115" customFormat="false" ht="16.5" hidden="false" customHeight="false" outlineLevel="0" collapsed="false">
      <c r="E1115" s="58"/>
    </row>
    <row r="1116" customFormat="false" ht="16.5" hidden="false" customHeight="false" outlineLevel="0" collapsed="false">
      <c r="E1116" s="58"/>
    </row>
    <row r="1117" customFormat="false" ht="16.5" hidden="false" customHeight="false" outlineLevel="0" collapsed="false">
      <c r="E1117" s="58"/>
    </row>
    <row r="1118" customFormat="false" ht="16.5" hidden="false" customHeight="false" outlineLevel="0" collapsed="false">
      <c r="E1118" s="58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196527777777778" right="0.196527777777778" top="0.39375" bottom="0.472222222222222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" activeCellId="0" sqref="F2"/>
    </sheetView>
  </sheetViews>
  <sheetFormatPr defaultColWidth="8.8828125" defaultRowHeight="16.5" zeroHeight="false" outlineLevelRow="0" outlineLevelCol="0"/>
  <cols>
    <col collapsed="false" customWidth="true" hidden="false" outlineLevel="0" max="1" min="1" style="124" width="5.44"/>
    <col collapsed="false" customWidth="true" hidden="false" outlineLevel="0" max="2" min="2" style="124" width="21.33"/>
    <col collapsed="false" customWidth="true" hidden="false" outlineLevel="0" max="3" min="3" style="125" width="23.33"/>
    <col collapsed="false" customWidth="true" hidden="false" outlineLevel="0" max="4" min="4" style="125" width="37.44"/>
    <col collapsed="false" customWidth="true" hidden="false" outlineLevel="0" max="5" min="5" style="126" width="11.44"/>
    <col collapsed="false" customWidth="false" hidden="false" outlineLevel="0" max="257" min="6" style="124" width="8.88"/>
  </cols>
  <sheetData>
    <row r="1" customFormat="false" ht="36" hidden="false" customHeight="true" outlineLevel="0" collapsed="false">
      <c r="A1" s="127" t="s">
        <v>285</v>
      </c>
      <c r="B1" s="125"/>
      <c r="C1" s="128" t="s">
        <v>13</v>
      </c>
      <c r="D1" s="129"/>
    </row>
    <row r="2" s="130" customFormat="true" ht="23.25" hidden="false" customHeight="true" outlineLevel="0" collapsed="false">
      <c r="C2" s="131"/>
      <c r="D2" s="131"/>
      <c r="E2" s="132"/>
    </row>
    <row r="3" s="136" customFormat="true" ht="87" hidden="false" customHeight="true" outlineLevel="0" collapsed="false">
      <c r="A3" s="133" t="s">
        <v>14</v>
      </c>
      <c r="B3" s="134" t="s">
        <v>15</v>
      </c>
      <c r="C3" s="135" t="s">
        <v>16</v>
      </c>
      <c r="D3" s="135"/>
      <c r="E3" s="90" t="s">
        <v>17</v>
      </c>
    </row>
    <row r="4" s="141" customFormat="true" ht="24" hidden="false" customHeight="true" outlineLevel="0" collapsed="false">
      <c r="A4" s="137" t="s">
        <v>286</v>
      </c>
      <c r="B4" s="138"/>
      <c r="C4" s="139"/>
      <c r="D4" s="139"/>
      <c r="E4" s="140"/>
    </row>
    <row r="5" s="141" customFormat="true" ht="24" hidden="false" customHeight="true" outlineLevel="0" collapsed="false">
      <c r="A5" s="142" t="n">
        <v>1</v>
      </c>
      <c r="B5" s="143" t="s">
        <v>287</v>
      </c>
      <c r="C5" s="144" t="s">
        <v>288</v>
      </c>
      <c r="D5" s="144" t="s">
        <v>289</v>
      </c>
      <c r="E5" s="145" t="n">
        <v>592.48</v>
      </c>
      <c r="F5" s="146"/>
    </row>
    <row r="6" s="141" customFormat="true" ht="24" hidden="false" customHeight="true" outlineLevel="0" collapsed="false">
      <c r="A6" s="147" t="n">
        <v>2</v>
      </c>
      <c r="B6" s="143" t="s">
        <v>290</v>
      </c>
      <c r="C6" s="144" t="s">
        <v>288</v>
      </c>
      <c r="D6" s="144" t="s">
        <v>289</v>
      </c>
      <c r="E6" s="145" t="n">
        <v>677.12</v>
      </c>
      <c r="F6" s="146"/>
    </row>
    <row r="7" s="141" customFormat="true" ht="24" hidden="false" customHeight="true" outlineLevel="0" collapsed="false">
      <c r="A7" s="147" t="n">
        <f aca="false">A6+1</f>
        <v>3</v>
      </c>
      <c r="B7" s="143" t="s">
        <v>291</v>
      </c>
      <c r="C7" s="144" t="s">
        <v>288</v>
      </c>
      <c r="D7" s="144" t="s">
        <v>292</v>
      </c>
      <c r="E7" s="145" t="n">
        <v>592.48</v>
      </c>
      <c r="F7" s="146"/>
    </row>
    <row r="8" s="141" customFormat="true" ht="24" hidden="false" customHeight="true" outlineLevel="0" collapsed="false">
      <c r="A8" s="147" t="n">
        <f aca="false">A7+1</f>
        <v>4</v>
      </c>
      <c r="B8" s="143" t="s">
        <v>293</v>
      </c>
      <c r="C8" s="144" t="s">
        <v>288</v>
      </c>
      <c r="D8" s="144" t="s">
        <v>292</v>
      </c>
      <c r="E8" s="145" t="n">
        <v>677.12</v>
      </c>
      <c r="F8" s="146"/>
    </row>
    <row r="9" s="141" customFormat="true" ht="24" hidden="false" customHeight="true" outlineLevel="0" collapsed="false">
      <c r="A9" s="147" t="n">
        <f aca="false">A8+1</f>
        <v>5</v>
      </c>
      <c r="B9" s="143" t="s">
        <v>294</v>
      </c>
      <c r="C9" s="144" t="s">
        <v>288</v>
      </c>
      <c r="D9" s="144" t="s">
        <v>295</v>
      </c>
      <c r="E9" s="145" t="n">
        <v>592.48</v>
      </c>
      <c r="F9" s="146"/>
    </row>
    <row r="10" s="141" customFormat="true" ht="24" hidden="false" customHeight="true" outlineLevel="0" collapsed="false">
      <c r="A10" s="147" t="n">
        <f aca="false">A9+1</f>
        <v>6</v>
      </c>
      <c r="B10" s="143" t="s">
        <v>296</v>
      </c>
      <c r="C10" s="144" t="s">
        <v>288</v>
      </c>
      <c r="D10" s="144" t="s">
        <v>295</v>
      </c>
      <c r="E10" s="145" t="n">
        <v>677.12</v>
      </c>
      <c r="F10" s="146"/>
    </row>
    <row r="11" s="141" customFormat="true" ht="24" hidden="false" customHeight="true" outlineLevel="0" collapsed="false">
      <c r="A11" s="147" t="n">
        <f aca="false">A10+1</f>
        <v>7</v>
      </c>
      <c r="B11" s="143" t="s">
        <v>297</v>
      </c>
      <c r="C11" s="144" t="s">
        <v>288</v>
      </c>
      <c r="D11" s="144" t="s">
        <v>298</v>
      </c>
      <c r="E11" s="145" t="n">
        <v>592.48</v>
      </c>
      <c r="F11" s="146"/>
    </row>
    <row r="12" s="141" customFormat="true" ht="24" hidden="false" customHeight="true" outlineLevel="0" collapsed="false">
      <c r="A12" s="147" t="n">
        <f aca="false">A11+1</f>
        <v>8</v>
      </c>
      <c r="B12" s="143" t="s">
        <v>299</v>
      </c>
      <c r="C12" s="144" t="s">
        <v>288</v>
      </c>
      <c r="D12" s="144" t="s">
        <v>298</v>
      </c>
      <c r="E12" s="145" t="n">
        <v>677.12</v>
      </c>
      <c r="F12" s="146"/>
    </row>
    <row r="13" s="141" customFormat="true" ht="24" hidden="false" customHeight="true" outlineLevel="0" collapsed="false">
      <c r="A13" s="147" t="n">
        <f aca="false">A12+1</f>
        <v>9</v>
      </c>
      <c r="B13" s="143" t="s">
        <v>300</v>
      </c>
      <c r="C13" s="144" t="s">
        <v>288</v>
      </c>
      <c r="D13" s="144" t="s">
        <v>301</v>
      </c>
      <c r="E13" s="145" t="n">
        <v>592.48</v>
      </c>
      <c r="F13" s="146"/>
    </row>
    <row r="14" s="141" customFormat="true" ht="24" hidden="false" customHeight="true" outlineLevel="0" collapsed="false">
      <c r="A14" s="147" t="n">
        <f aca="false">A13+1</f>
        <v>10</v>
      </c>
      <c r="B14" s="143" t="s">
        <v>302</v>
      </c>
      <c r="C14" s="144" t="s">
        <v>288</v>
      </c>
      <c r="D14" s="144" t="s">
        <v>301</v>
      </c>
      <c r="E14" s="145" t="n">
        <v>677.12</v>
      </c>
      <c r="F14" s="146"/>
    </row>
    <row r="15" s="141" customFormat="true" ht="24" hidden="false" customHeight="true" outlineLevel="0" collapsed="false">
      <c r="A15" s="147" t="n">
        <f aca="false">A14+1</f>
        <v>11</v>
      </c>
      <c r="B15" s="143" t="s">
        <v>303</v>
      </c>
      <c r="C15" s="144" t="s">
        <v>288</v>
      </c>
      <c r="D15" s="144" t="s">
        <v>304</v>
      </c>
      <c r="E15" s="145" t="n">
        <v>592.48</v>
      </c>
      <c r="F15" s="146"/>
    </row>
    <row r="16" s="141" customFormat="true" ht="24" hidden="false" customHeight="true" outlineLevel="0" collapsed="false">
      <c r="A16" s="147" t="n">
        <f aca="false">A15+1</f>
        <v>12</v>
      </c>
      <c r="B16" s="143" t="s">
        <v>305</v>
      </c>
      <c r="C16" s="144" t="s">
        <v>288</v>
      </c>
      <c r="D16" s="144" t="s">
        <v>304</v>
      </c>
      <c r="E16" s="145" t="n">
        <v>677.12</v>
      </c>
      <c r="F16" s="146"/>
    </row>
    <row r="17" s="141" customFormat="true" ht="24" hidden="false" customHeight="true" outlineLevel="0" collapsed="false">
      <c r="A17" s="147" t="n">
        <f aca="false">A16+1</f>
        <v>13</v>
      </c>
      <c r="B17" s="143" t="s">
        <v>306</v>
      </c>
      <c r="C17" s="144" t="s">
        <v>288</v>
      </c>
      <c r="D17" s="144" t="s">
        <v>307</v>
      </c>
      <c r="E17" s="145" t="n">
        <v>592.48</v>
      </c>
      <c r="F17" s="146"/>
    </row>
    <row r="18" s="141" customFormat="true" ht="24" hidden="false" customHeight="true" outlineLevel="0" collapsed="false">
      <c r="A18" s="148" t="n">
        <f aca="false">A17+1</f>
        <v>14</v>
      </c>
      <c r="B18" s="143" t="s">
        <v>308</v>
      </c>
      <c r="C18" s="144" t="s">
        <v>288</v>
      </c>
      <c r="D18" s="144" t="s">
        <v>307</v>
      </c>
      <c r="E18" s="145" t="n">
        <v>677.12</v>
      </c>
      <c r="F18" s="146"/>
    </row>
    <row r="19" s="141" customFormat="true" ht="24" hidden="false" customHeight="true" outlineLevel="0" collapsed="false">
      <c r="A19" s="142" t="n">
        <f aca="false">A18+1</f>
        <v>15</v>
      </c>
      <c r="B19" s="143" t="s">
        <v>309</v>
      </c>
      <c r="C19" s="144" t="s">
        <v>310</v>
      </c>
      <c r="D19" s="144" t="s">
        <v>311</v>
      </c>
      <c r="E19" s="145" t="n">
        <v>957.49</v>
      </c>
      <c r="F19" s="146"/>
    </row>
    <row r="20" s="141" customFormat="true" ht="26.25" hidden="false" customHeight="true" outlineLevel="0" collapsed="false">
      <c r="A20" s="147" t="n">
        <f aca="false">A19+1</f>
        <v>16</v>
      </c>
      <c r="B20" s="143" t="s">
        <v>312</v>
      </c>
      <c r="C20" s="144" t="s">
        <v>310</v>
      </c>
      <c r="D20" s="144" t="s">
        <v>313</v>
      </c>
      <c r="E20" s="145" t="n">
        <v>1227.28</v>
      </c>
      <c r="F20" s="146"/>
    </row>
    <row r="21" s="141" customFormat="true" ht="24" hidden="false" customHeight="true" outlineLevel="0" collapsed="false">
      <c r="A21" s="149" t="n">
        <f aca="false">A20+1</f>
        <v>17</v>
      </c>
      <c r="B21" s="143" t="s">
        <v>314</v>
      </c>
      <c r="C21" s="144" t="s">
        <v>310</v>
      </c>
      <c r="D21" s="144" t="s">
        <v>315</v>
      </c>
      <c r="E21" s="145" t="n">
        <v>1190.25</v>
      </c>
      <c r="F21" s="146"/>
    </row>
    <row r="22" s="141" customFormat="true" ht="24" hidden="false" customHeight="true" outlineLevel="0" collapsed="false">
      <c r="A22" s="147" t="n">
        <f aca="false">A21+1</f>
        <v>18</v>
      </c>
      <c r="B22" s="143" t="s">
        <v>316</v>
      </c>
      <c r="C22" s="144" t="s">
        <v>310</v>
      </c>
      <c r="D22" s="144" t="s">
        <v>317</v>
      </c>
      <c r="E22" s="145" t="n">
        <v>1470.62</v>
      </c>
      <c r="F22" s="146"/>
    </row>
    <row r="23" s="141" customFormat="true" ht="24" hidden="false" customHeight="true" outlineLevel="0" collapsed="false">
      <c r="A23" s="150" t="n">
        <f aca="false">A22+1</f>
        <v>19</v>
      </c>
      <c r="B23" s="143" t="s">
        <v>318</v>
      </c>
      <c r="C23" s="144" t="s">
        <v>310</v>
      </c>
      <c r="D23" s="144" t="s">
        <v>319</v>
      </c>
      <c r="E23" s="145" t="n">
        <v>2184.77</v>
      </c>
      <c r="F23" s="146"/>
    </row>
    <row r="24" s="141" customFormat="true" ht="24" hidden="false" customHeight="true" outlineLevel="0" collapsed="false">
      <c r="A24" s="150" t="n">
        <f aca="false">A23+1</f>
        <v>20</v>
      </c>
      <c r="B24" s="143" t="s">
        <v>320</v>
      </c>
      <c r="C24" s="144" t="s">
        <v>310</v>
      </c>
      <c r="D24" s="144" t="s">
        <v>321</v>
      </c>
      <c r="E24" s="145" t="n">
        <v>957.49</v>
      </c>
      <c r="F24" s="146"/>
    </row>
    <row r="25" s="141" customFormat="true" ht="24" hidden="false" customHeight="true" outlineLevel="0" collapsed="false">
      <c r="A25" s="149" t="n">
        <f aca="false">A24+1</f>
        <v>21</v>
      </c>
      <c r="B25" s="143" t="s">
        <v>322</v>
      </c>
      <c r="C25" s="144" t="s">
        <v>310</v>
      </c>
      <c r="D25" s="144" t="s">
        <v>323</v>
      </c>
      <c r="E25" s="145" t="n">
        <v>1227.28</v>
      </c>
      <c r="F25" s="146"/>
    </row>
    <row r="26" s="141" customFormat="true" ht="24" hidden="false" customHeight="true" outlineLevel="0" collapsed="false">
      <c r="A26" s="142" t="n">
        <f aca="false">A25+1</f>
        <v>22</v>
      </c>
      <c r="B26" s="143" t="s">
        <v>324</v>
      </c>
      <c r="C26" s="144" t="s">
        <v>325</v>
      </c>
      <c r="D26" s="144" t="s">
        <v>289</v>
      </c>
      <c r="E26" s="145" t="n">
        <v>60.835</v>
      </c>
      <c r="F26" s="146"/>
    </row>
    <row r="27" s="141" customFormat="true" ht="24" hidden="false" customHeight="true" outlineLevel="0" collapsed="false">
      <c r="A27" s="147" t="n">
        <f aca="false">A26+1</f>
        <v>23</v>
      </c>
      <c r="B27" s="143" t="s">
        <v>326</v>
      </c>
      <c r="C27" s="144" t="s">
        <v>325</v>
      </c>
      <c r="D27" s="144" t="s">
        <v>289</v>
      </c>
      <c r="E27" s="145" t="n">
        <v>104.213</v>
      </c>
      <c r="F27" s="146"/>
    </row>
    <row r="28" s="141" customFormat="true" ht="24" hidden="false" customHeight="true" outlineLevel="0" collapsed="false">
      <c r="A28" s="147" t="n">
        <f aca="false">A27+1</f>
        <v>24</v>
      </c>
      <c r="B28" s="143" t="s">
        <v>327</v>
      </c>
      <c r="C28" s="144" t="s">
        <v>325</v>
      </c>
      <c r="D28" s="144" t="s">
        <v>292</v>
      </c>
      <c r="E28" s="145" t="n">
        <v>60.835</v>
      </c>
      <c r="F28" s="146"/>
    </row>
    <row r="29" s="141" customFormat="true" ht="24" hidden="false" customHeight="true" outlineLevel="0" collapsed="false">
      <c r="A29" s="147" t="n">
        <f aca="false">A28+1</f>
        <v>25</v>
      </c>
      <c r="B29" s="143" t="s">
        <v>328</v>
      </c>
      <c r="C29" s="144" t="s">
        <v>325</v>
      </c>
      <c r="D29" s="144" t="s">
        <v>292</v>
      </c>
      <c r="E29" s="145" t="n">
        <v>104.213</v>
      </c>
      <c r="F29" s="146"/>
    </row>
    <row r="30" s="141" customFormat="true" ht="24" hidden="false" customHeight="true" outlineLevel="0" collapsed="false">
      <c r="A30" s="147" t="n">
        <f aca="false">A29+1</f>
        <v>26</v>
      </c>
      <c r="B30" s="143" t="s">
        <v>329</v>
      </c>
      <c r="C30" s="144" t="s">
        <v>325</v>
      </c>
      <c r="D30" s="144" t="s">
        <v>330</v>
      </c>
      <c r="E30" s="145" t="n">
        <v>60.835</v>
      </c>
      <c r="F30" s="146"/>
    </row>
    <row r="31" s="141" customFormat="true" ht="24" hidden="false" customHeight="true" outlineLevel="0" collapsed="false">
      <c r="A31" s="147" t="n">
        <f aca="false">A30+1</f>
        <v>27</v>
      </c>
      <c r="B31" s="143" t="s">
        <v>331</v>
      </c>
      <c r="C31" s="144" t="s">
        <v>325</v>
      </c>
      <c r="D31" s="144" t="s">
        <v>330</v>
      </c>
      <c r="E31" s="145" t="n">
        <v>104.213</v>
      </c>
      <c r="F31" s="146"/>
    </row>
    <row r="32" s="141" customFormat="true" ht="24" hidden="false" customHeight="true" outlineLevel="0" collapsed="false">
      <c r="A32" s="147" t="n">
        <f aca="false">A31+1</f>
        <v>28</v>
      </c>
      <c r="B32" s="143" t="s">
        <v>332</v>
      </c>
      <c r="C32" s="144" t="s">
        <v>325</v>
      </c>
      <c r="D32" s="144" t="s">
        <v>333</v>
      </c>
      <c r="E32" s="145" t="n">
        <v>60.835</v>
      </c>
      <c r="F32" s="146"/>
    </row>
    <row r="33" s="141" customFormat="true" ht="24" hidden="false" customHeight="true" outlineLevel="0" collapsed="false">
      <c r="A33" s="147" t="n">
        <f aca="false">A32+1</f>
        <v>29</v>
      </c>
      <c r="B33" s="143" t="s">
        <v>334</v>
      </c>
      <c r="C33" s="144" t="s">
        <v>325</v>
      </c>
      <c r="D33" s="144" t="s">
        <v>333</v>
      </c>
      <c r="E33" s="145" t="n">
        <v>104.213</v>
      </c>
      <c r="F33" s="146"/>
    </row>
    <row r="34" s="141" customFormat="true" ht="24" hidden="false" customHeight="true" outlineLevel="0" collapsed="false">
      <c r="A34" s="147" t="n">
        <f aca="false">A33+1</f>
        <v>30</v>
      </c>
      <c r="B34" s="143" t="s">
        <v>335</v>
      </c>
      <c r="C34" s="144" t="s">
        <v>325</v>
      </c>
      <c r="D34" s="144" t="s">
        <v>295</v>
      </c>
      <c r="E34" s="145" t="n">
        <v>60.835</v>
      </c>
      <c r="F34" s="146"/>
    </row>
    <row r="35" s="141" customFormat="true" ht="24" hidden="false" customHeight="true" outlineLevel="0" collapsed="false">
      <c r="A35" s="147" t="n">
        <f aca="false">A34+1</f>
        <v>31</v>
      </c>
      <c r="B35" s="143" t="s">
        <v>336</v>
      </c>
      <c r="C35" s="144" t="s">
        <v>325</v>
      </c>
      <c r="D35" s="144" t="s">
        <v>295</v>
      </c>
      <c r="E35" s="145" t="n">
        <v>104.213</v>
      </c>
      <c r="F35" s="146"/>
    </row>
    <row r="36" s="141" customFormat="true" ht="24" hidden="false" customHeight="true" outlineLevel="0" collapsed="false">
      <c r="A36" s="147" t="n">
        <f aca="false">A35+1</f>
        <v>32</v>
      </c>
      <c r="B36" s="143" t="s">
        <v>337</v>
      </c>
      <c r="C36" s="144" t="s">
        <v>325</v>
      </c>
      <c r="D36" s="144" t="s">
        <v>298</v>
      </c>
      <c r="E36" s="145" t="n">
        <v>60.835</v>
      </c>
      <c r="F36" s="146"/>
    </row>
    <row r="37" s="141" customFormat="true" ht="24" hidden="false" customHeight="true" outlineLevel="0" collapsed="false">
      <c r="A37" s="147" t="n">
        <f aca="false">A36+1</f>
        <v>33</v>
      </c>
      <c r="B37" s="143" t="s">
        <v>338</v>
      </c>
      <c r="C37" s="144" t="s">
        <v>325</v>
      </c>
      <c r="D37" s="144" t="s">
        <v>298</v>
      </c>
      <c r="E37" s="145" t="n">
        <v>104.213</v>
      </c>
      <c r="F37" s="146"/>
    </row>
    <row r="38" s="141" customFormat="true" ht="24" hidden="false" customHeight="true" outlineLevel="0" collapsed="false">
      <c r="A38" s="147" t="n">
        <f aca="false">A37+1</f>
        <v>34</v>
      </c>
      <c r="B38" s="143" t="s">
        <v>339</v>
      </c>
      <c r="C38" s="144" t="s">
        <v>325</v>
      </c>
      <c r="D38" s="144" t="s">
        <v>301</v>
      </c>
      <c r="E38" s="145" t="n">
        <v>60.835</v>
      </c>
      <c r="F38" s="146"/>
    </row>
    <row r="39" s="141" customFormat="true" ht="24" hidden="false" customHeight="true" outlineLevel="0" collapsed="false">
      <c r="A39" s="147" t="n">
        <f aca="false">A38+1</f>
        <v>35</v>
      </c>
      <c r="B39" s="143" t="s">
        <v>340</v>
      </c>
      <c r="C39" s="144" t="s">
        <v>325</v>
      </c>
      <c r="D39" s="144" t="s">
        <v>301</v>
      </c>
      <c r="E39" s="145" t="n">
        <v>104.213</v>
      </c>
      <c r="F39" s="146"/>
    </row>
    <row r="40" s="141" customFormat="true" ht="24" hidden="false" customHeight="true" outlineLevel="0" collapsed="false">
      <c r="A40" s="147" t="n">
        <f aca="false">A39+1</f>
        <v>36</v>
      </c>
      <c r="B40" s="143" t="s">
        <v>341</v>
      </c>
      <c r="C40" s="144" t="s">
        <v>325</v>
      </c>
      <c r="D40" s="144" t="s">
        <v>304</v>
      </c>
      <c r="E40" s="145" t="n">
        <v>60.835</v>
      </c>
      <c r="F40" s="146"/>
    </row>
    <row r="41" s="141" customFormat="true" ht="24" hidden="false" customHeight="true" outlineLevel="0" collapsed="false">
      <c r="A41" s="148" t="n">
        <f aca="false">A40+1</f>
        <v>37</v>
      </c>
      <c r="B41" s="143" t="s">
        <v>342</v>
      </c>
      <c r="C41" s="144" t="s">
        <v>325</v>
      </c>
      <c r="D41" s="144" t="s">
        <v>304</v>
      </c>
      <c r="E41" s="145" t="n">
        <v>104.213</v>
      </c>
      <c r="F41" s="146"/>
    </row>
    <row r="42" s="141" customFormat="true" ht="24" hidden="false" customHeight="true" outlineLevel="0" collapsed="false">
      <c r="A42" s="142" t="n">
        <f aca="false">A41+1</f>
        <v>38</v>
      </c>
      <c r="B42" s="143" t="s">
        <v>343</v>
      </c>
      <c r="C42" s="144" t="s">
        <v>344</v>
      </c>
      <c r="D42" s="144" t="s">
        <v>345</v>
      </c>
      <c r="E42" s="145" t="n">
        <v>447.534</v>
      </c>
      <c r="F42" s="146"/>
    </row>
    <row r="43" s="141" customFormat="true" ht="24" hidden="false" customHeight="true" outlineLevel="0" collapsed="false">
      <c r="A43" s="147" t="n">
        <f aca="false">A42+1</f>
        <v>39</v>
      </c>
      <c r="B43" s="143" t="s">
        <v>346</v>
      </c>
      <c r="C43" s="144" t="s">
        <v>344</v>
      </c>
      <c r="D43" s="144" t="s">
        <v>345</v>
      </c>
      <c r="E43" s="145" t="n">
        <v>496.202</v>
      </c>
      <c r="F43" s="146"/>
    </row>
    <row r="44" s="141" customFormat="true" ht="24" hidden="false" customHeight="true" outlineLevel="0" collapsed="false">
      <c r="A44" s="147" t="n">
        <f aca="false">A43+1</f>
        <v>40</v>
      </c>
      <c r="B44" s="143" t="s">
        <v>347</v>
      </c>
      <c r="C44" s="144" t="s">
        <v>344</v>
      </c>
      <c r="D44" s="144" t="s">
        <v>348</v>
      </c>
      <c r="E44" s="145" t="n">
        <v>447.534</v>
      </c>
      <c r="F44" s="146"/>
    </row>
    <row r="45" s="141" customFormat="true" ht="24" hidden="false" customHeight="true" outlineLevel="0" collapsed="false">
      <c r="A45" s="147" t="n">
        <f aca="false">A44+1</f>
        <v>41</v>
      </c>
      <c r="B45" s="143" t="s">
        <v>349</v>
      </c>
      <c r="C45" s="144" t="s">
        <v>344</v>
      </c>
      <c r="D45" s="144" t="s">
        <v>348</v>
      </c>
      <c r="E45" s="145" t="n">
        <v>496.202</v>
      </c>
      <c r="F45" s="146"/>
    </row>
    <row r="46" s="141" customFormat="true" ht="24" hidden="false" customHeight="true" outlineLevel="0" collapsed="false">
      <c r="A46" s="147" t="n">
        <f aca="false">A45+1</f>
        <v>42</v>
      </c>
      <c r="B46" s="143" t="s">
        <v>350</v>
      </c>
      <c r="C46" s="144" t="s">
        <v>344</v>
      </c>
      <c r="D46" s="144" t="s">
        <v>351</v>
      </c>
      <c r="E46" s="145" t="n">
        <v>447.534</v>
      </c>
      <c r="F46" s="146"/>
    </row>
    <row r="47" s="141" customFormat="true" ht="24" hidden="false" customHeight="true" outlineLevel="0" collapsed="false">
      <c r="A47" s="147" t="n">
        <f aca="false">A46+1</f>
        <v>43</v>
      </c>
      <c r="B47" s="143" t="s">
        <v>352</v>
      </c>
      <c r="C47" s="144" t="s">
        <v>344</v>
      </c>
      <c r="D47" s="144" t="s">
        <v>351</v>
      </c>
      <c r="E47" s="145" t="n">
        <v>496.202</v>
      </c>
      <c r="F47" s="146"/>
    </row>
    <row r="48" s="141" customFormat="true" ht="24" hidden="false" customHeight="true" outlineLevel="0" collapsed="false">
      <c r="A48" s="147" t="n">
        <f aca="false">A47+1</f>
        <v>44</v>
      </c>
      <c r="B48" s="143" t="s">
        <v>353</v>
      </c>
      <c r="C48" s="144" t="s">
        <v>344</v>
      </c>
      <c r="D48" s="144" t="s">
        <v>354</v>
      </c>
      <c r="E48" s="145" t="n">
        <v>447.534</v>
      </c>
      <c r="F48" s="146"/>
    </row>
    <row r="49" s="141" customFormat="true" ht="24" hidden="false" customHeight="true" outlineLevel="0" collapsed="false">
      <c r="A49" s="147" t="n">
        <f aca="false">A48+1</f>
        <v>45</v>
      </c>
      <c r="B49" s="143" t="s">
        <v>355</v>
      </c>
      <c r="C49" s="144" t="s">
        <v>344</v>
      </c>
      <c r="D49" s="144" t="s">
        <v>354</v>
      </c>
      <c r="E49" s="145" t="n">
        <v>496.202</v>
      </c>
      <c r="F49" s="146"/>
    </row>
    <row r="50" s="141" customFormat="true" ht="24" hidden="false" customHeight="true" outlineLevel="0" collapsed="false">
      <c r="A50" s="147" t="n">
        <f aca="false">A49+1</f>
        <v>46</v>
      </c>
      <c r="B50" s="143" t="s">
        <v>356</v>
      </c>
      <c r="C50" s="144" t="s">
        <v>344</v>
      </c>
      <c r="D50" s="144" t="s">
        <v>357</v>
      </c>
      <c r="E50" s="145" t="n">
        <v>447.534</v>
      </c>
      <c r="F50" s="146"/>
    </row>
    <row r="51" s="141" customFormat="true" ht="24" hidden="false" customHeight="true" outlineLevel="0" collapsed="false">
      <c r="A51" s="148" t="n">
        <f aca="false">A50+1</f>
        <v>47</v>
      </c>
      <c r="B51" s="143" t="s">
        <v>358</v>
      </c>
      <c r="C51" s="144" t="s">
        <v>344</v>
      </c>
      <c r="D51" s="144" t="s">
        <v>357</v>
      </c>
      <c r="E51" s="145" t="n">
        <v>496.202</v>
      </c>
      <c r="F51" s="146"/>
    </row>
    <row r="52" s="141" customFormat="true" ht="24" hidden="false" customHeight="true" outlineLevel="0" collapsed="false">
      <c r="A52" s="142" t="n">
        <f aca="false">A51+1</f>
        <v>48</v>
      </c>
      <c r="B52" s="143" t="s">
        <v>359</v>
      </c>
      <c r="C52" s="144" t="s">
        <v>344</v>
      </c>
      <c r="D52" s="144" t="s">
        <v>360</v>
      </c>
      <c r="E52" s="145" t="n">
        <v>447.534</v>
      </c>
      <c r="F52" s="146"/>
    </row>
    <row r="53" s="141" customFormat="true" ht="24" hidden="false" customHeight="true" outlineLevel="0" collapsed="false">
      <c r="A53" s="147" t="n">
        <f aca="false">A52+1</f>
        <v>49</v>
      </c>
      <c r="B53" s="143" t="s">
        <v>361</v>
      </c>
      <c r="C53" s="144" t="s">
        <v>344</v>
      </c>
      <c r="D53" s="144" t="s">
        <v>360</v>
      </c>
      <c r="E53" s="145" t="n">
        <v>496.202</v>
      </c>
      <c r="F53" s="146"/>
    </row>
    <row r="54" s="141" customFormat="true" ht="24" hidden="false" customHeight="true" outlineLevel="0" collapsed="false">
      <c r="A54" s="147" t="n">
        <f aca="false">A53+1</f>
        <v>50</v>
      </c>
      <c r="B54" s="143" t="s">
        <v>362</v>
      </c>
      <c r="C54" s="144" t="s">
        <v>344</v>
      </c>
      <c r="D54" s="144" t="s">
        <v>363</v>
      </c>
      <c r="E54" s="145" t="n">
        <v>447.534</v>
      </c>
      <c r="F54" s="146"/>
    </row>
    <row r="55" s="141" customFormat="true" ht="24" hidden="false" customHeight="true" outlineLevel="0" collapsed="false">
      <c r="A55" s="147" t="n">
        <f aca="false">A54+1</f>
        <v>51</v>
      </c>
      <c r="B55" s="143" t="s">
        <v>364</v>
      </c>
      <c r="C55" s="144" t="s">
        <v>344</v>
      </c>
      <c r="D55" s="144" t="s">
        <v>363</v>
      </c>
      <c r="E55" s="145" t="n">
        <v>496.202</v>
      </c>
      <c r="F55" s="146"/>
    </row>
    <row r="56" s="141" customFormat="true" ht="24" hidden="false" customHeight="true" outlineLevel="0" collapsed="false">
      <c r="A56" s="147" t="n">
        <f aca="false">A55+1</f>
        <v>52</v>
      </c>
      <c r="B56" s="143" t="s">
        <v>365</v>
      </c>
      <c r="C56" s="144" t="s">
        <v>344</v>
      </c>
      <c r="D56" s="144" t="s">
        <v>366</v>
      </c>
      <c r="E56" s="145" t="n">
        <v>447.534</v>
      </c>
      <c r="F56" s="146"/>
    </row>
    <row r="57" s="141" customFormat="true" ht="24" hidden="false" customHeight="true" outlineLevel="0" collapsed="false">
      <c r="A57" s="147" t="n">
        <f aca="false">A56+1</f>
        <v>53</v>
      </c>
      <c r="B57" s="143" t="s">
        <v>367</v>
      </c>
      <c r="C57" s="144" t="s">
        <v>344</v>
      </c>
      <c r="D57" s="144" t="s">
        <v>366</v>
      </c>
      <c r="E57" s="145" t="n">
        <v>496.202</v>
      </c>
      <c r="F57" s="146"/>
    </row>
    <row r="58" s="141" customFormat="true" ht="24" hidden="false" customHeight="true" outlineLevel="0" collapsed="false">
      <c r="A58" s="147" t="n">
        <f aca="false">A57+1</f>
        <v>54</v>
      </c>
      <c r="B58" s="143" t="s">
        <v>368</v>
      </c>
      <c r="C58" s="144" t="s">
        <v>344</v>
      </c>
      <c r="D58" s="144" t="s">
        <v>369</v>
      </c>
      <c r="E58" s="145" t="n">
        <v>447.534</v>
      </c>
      <c r="F58" s="146"/>
    </row>
    <row r="59" s="141" customFormat="true" ht="24" hidden="false" customHeight="true" outlineLevel="0" collapsed="false">
      <c r="A59" s="147" t="n">
        <f aca="false">A58+1</f>
        <v>55</v>
      </c>
      <c r="B59" s="143" t="s">
        <v>370</v>
      </c>
      <c r="C59" s="144" t="s">
        <v>344</v>
      </c>
      <c r="D59" s="144" t="s">
        <v>369</v>
      </c>
      <c r="E59" s="145" t="n">
        <v>496.202</v>
      </c>
      <c r="F59" s="146"/>
    </row>
    <row r="60" s="141" customFormat="true" ht="24" hidden="false" customHeight="true" outlineLevel="0" collapsed="false">
      <c r="A60" s="147" t="n">
        <f aca="false">A59+1</f>
        <v>56</v>
      </c>
      <c r="B60" s="143" t="s">
        <v>371</v>
      </c>
      <c r="C60" s="144" t="s">
        <v>344</v>
      </c>
      <c r="D60" s="144" t="s">
        <v>372</v>
      </c>
      <c r="E60" s="145" t="n">
        <v>447.534</v>
      </c>
      <c r="F60" s="146"/>
    </row>
    <row r="61" s="141" customFormat="true" ht="24" hidden="false" customHeight="true" outlineLevel="0" collapsed="false">
      <c r="A61" s="147" t="n">
        <f aca="false">A60+1</f>
        <v>57</v>
      </c>
      <c r="B61" s="143" t="s">
        <v>373</v>
      </c>
      <c r="C61" s="144" t="s">
        <v>344</v>
      </c>
      <c r="D61" s="144" t="s">
        <v>372</v>
      </c>
      <c r="E61" s="145" t="n">
        <v>496.202</v>
      </c>
      <c r="F61" s="146"/>
    </row>
    <row r="62" s="141" customFormat="true" ht="24" hidden="false" customHeight="true" outlineLevel="0" collapsed="false">
      <c r="A62" s="147" t="n">
        <f aca="false">A61+1</f>
        <v>58</v>
      </c>
      <c r="B62" s="143" t="s">
        <v>374</v>
      </c>
      <c r="C62" s="144" t="s">
        <v>344</v>
      </c>
      <c r="D62" s="144" t="s">
        <v>375</v>
      </c>
      <c r="E62" s="145" t="n">
        <v>447.534</v>
      </c>
      <c r="F62" s="146"/>
    </row>
    <row r="63" s="141" customFormat="true" ht="24" hidden="false" customHeight="true" outlineLevel="0" collapsed="false">
      <c r="A63" s="148" t="n">
        <f aca="false">A62+1</f>
        <v>59</v>
      </c>
      <c r="B63" s="143" t="s">
        <v>376</v>
      </c>
      <c r="C63" s="144" t="s">
        <v>344</v>
      </c>
      <c r="D63" s="144" t="s">
        <v>375</v>
      </c>
      <c r="E63" s="145" t="n">
        <v>496.202</v>
      </c>
      <c r="F63" s="146"/>
    </row>
    <row r="64" s="141" customFormat="true" ht="24" hidden="false" customHeight="true" outlineLevel="0" collapsed="false">
      <c r="A64" s="150" t="n">
        <f aca="false">A63+1</f>
        <v>60</v>
      </c>
      <c r="B64" s="143" t="s">
        <v>377</v>
      </c>
      <c r="C64" s="144" t="s">
        <v>378</v>
      </c>
      <c r="D64" s="144" t="s">
        <v>289</v>
      </c>
      <c r="E64" s="145" t="n">
        <v>268.203</v>
      </c>
      <c r="F64" s="146"/>
    </row>
    <row r="65" s="141" customFormat="true" ht="24" hidden="false" customHeight="true" outlineLevel="0" collapsed="false">
      <c r="A65" s="151" t="n">
        <f aca="false">A64+1</f>
        <v>61</v>
      </c>
      <c r="B65" s="143" t="s">
        <v>379</v>
      </c>
      <c r="C65" s="144" t="s">
        <v>378</v>
      </c>
      <c r="D65" s="144" t="s">
        <v>292</v>
      </c>
      <c r="E65" s="145" t="n">
        <v>268.203</v>
      </c>
      <c r="F65" s="146"/>
    </row>
    <row r="66" s="141" customFormat="true" ht="24" hidden="false" customHeight="true" outlineLevel="0" collapsed="false">
      <c r="A66" s="152" t="s">
        <v>380</v>
      </c>
      <c r="B66" s="153"/>
      <c r="C66" s="154"/>
      <c r="D66" s="154"/>
      <c r="E66" s="145" t="n">
        <v>0</v>
      </c>
      <c r="F66" s="146"/>
    </row>
    <row r="67" s="141" customFormat="true" ht="24" hidden="false" customHeight="true" outlineLevel="0" collapsed="false">
      <c r="A67" s="142" t="n">
        <f aca="false">A65+1</f>
        <v>62</v>
      </c>
      <c r="B67" s="143" t="s">
        <v>381</v>
      </c>
      <c r="C67" s="144" t="s">
        <v>382</v>
      </c>
      <c r="D67" s="144" t="s">
        <v>383</v>
      </c>
      <c r="E67" s="145" t="n">
        <v>83.053</v>
      </c>
      <c r="F67" s="146"/>
    </row>
    <row r="68" s="141" customFormat="true" ht="24" hidden="false" customHeight="true" outlineLevel="0" collapsed="false">
      <c r="A68" s="147" t="n">
        <f aca="false">A67+1</f>
        <v>63</v>
      </c>
      <c r="B68" s="143" t="s">
        <v>384</v>
      </c>
      <c r="C68" s="144" t="s">
        <v>382</v>
      </c>
      <c r="D68" s="144" t="s">
        <v>385</v>
      </c>
      <c r="E68" s="145" t="n">
        <v>83.053</v>
      </c>
      <c r="F68" s="146"/>
    </row>
    <row r="69" s="141" customFormat="true" ht="24" hidden="false" customHeight="true" outlineLevel="0" collapsed="false">
      <c r="A69" s="147" t="n">
        <f aca="false">A68+1</f>
        <v>64</v>
      </c>
      <c r="B69" s="143" t="s">
        <v>386</v>
      </c>
      <c r="C69" s="144" t="s">
        <v>382</v>
      </c>
      <c r="D69" s="144" t="s">
        <v>383</v>
      </c>
      <c r="E69" s="145" t="n">
        <v>83.053</v>
      </c>
      <c r="F69" s="146"/>
    </row>
    <row r="70" s="141" customFormat="true" ht="24" hidden="false" customHeight="true" outlineLevel="0" collapsed="false">
      <c r="A70" s="147" t="n">
        <f aca="false">A69+1</f>
        <v>65</v>
      </c>
      <c r="B70" s="143" t="s">
        <v>387</v>
      </c>
      <c r="C70" s="144" t="s">
        <v>382</v>
      </c>
      <c r="D70" s="144" t="s">
        <v>385</v>
      </c>
      <c r="E70" s="145" t="n">
        <v>83.053</v>
      </c>
      <c r="F70" s="146"/>
    </row>
    <row r="71" s="141" customFormat="true" ht="24" hidden="false" customHeight="true" outlineLevel="0" collapsed="false">
      <c r="A71" s="147" t="n">
        <f aca="false">A70+1</f>
        <v>66</v>
      </c>
      <c r="B71" s="143" t="s">
        <v>388</v>
      </c>
      <c r="C71" s="144" t="s">
        <v>382</v>
      </c>
      <c r="D71" s="144" t="s">
        <v>383</v>
      </c>
      <c r="E71" s="145" t="n">
        <v>83.053</v>
      </c>
      <c r="F71" s="146"/>
    </row>
    <row r="72" s="141" customFormat="true" ht="24" hidden="false" customHeight="true" outlineLevel="0" collapsed="false">
      <c r="A72" s="147" t="n">
        <f aca="false">A71+1</f>
        <v>67</v>
      </c>
      <c r="B72" s="143" t="s">
        <v>389</v>
      </c>
      <c r="C72" s="144" t="s">
        <v>382</v>
      </c>
      <c r="D72" s="144" t="s">
        <v>385</v>
      </c>
      <c r="E72" s="145" t="n">
        <v>83.053</v>
      </c>
      <c r="F72" s="146"/>
    </row>
    <row r="73" s="141" customFormat="true" ht="24" hidden="false" customHeight="true" outlineLevel="0" collapsed="false">
      <c r="A73" s="147" t="n">
        <f aca="false">A72+1</f>
        <v>68</v>
      </c>
      <c r="B73" s="143" t="s">
        <v>390</v>
      </c>
      <c r="C73" s="144" t="s">
        <v>382</v>
      </c>
      <c r="D73" s="144" t="s">
        <v>383</v>
      </c>
      <c r="E73" s="145" t="n">
        <v>83.053</v>
      </c>
      <c r="F73" s="146"/>
    </row>
    <row r="74" s="141" customFormat="true" ht="24" hidden="false" customHeight="true" outlineLevel="0" collapsed="false">
      <c r="A74" s="147" t="n">
        <f aca="false">A73+1</f>
        <v>69</v>
      </c>
      <c r="B74" s="143" t="s">
        <v>391</v>
      </c>
      <c r="C74" s="144" t="s">
        <v>382</v>
      </c>
      <c r="D74" s="144" t="s">
        <v>385</v>
      </c>
      <c r="E74" s="145" t="n">
        <v>83.053</v>
      </c>
      <c r="F74" s="146"/>
    </row>
    <row r="75" s="141" customFormat="true" ht="24" hidden="false" customHeight="true" outlineLevel="0" collapsed="false">
      <c r="A75" s="147" t="n">
        <f aca="false">A74+1</f>
        <v>70</v>
      </c>
      <c r="B75" s="143" t="s">
        <v>392</v>
      </c>
      <c r="C75" s="144" t="s">
        <v>382</v>
      </c>
      <c r="D75" s="144" t="s">
        <v>383</v>
      </c>
      <c r="E75" s="145" t="n">
        <v>83.053</v>
      </c>
      <c r="F75" s="146"/>
    </row>
    <row r="76" s="141" customFormat="true" ht="24" hidden="false" customHeight="true" outlineLevel="0" collapsed="false">
      <c r="A76" s="148" t="n">
        <f aca="false">A75+1</f>
        <v>71</v>
      </c>
      <c r="B76" s="143" t="s">
        <v>393</v>
      </c>
      <c r="C76" s="144" t="s">
        <v>382</v>
      </c>
      <c r="D76" s="144" t="s">
        <v>385</v>
      </c>
      <c r="E76" s="145" t="n">
        <v>83.053</v>
      </c>
      <c r="F76" s="146"/>
    </row>
    <row r="77" s="141" customFormat="true" ht="24" hidden="false" customHeight="true" outlineLevel="0" collapsed="false">
      <c r="A77" s="150" t="n">
        <f aca="false">A76+1</f>
        <v>72</v>
      </c>
      <c r="B77" s="143" t="s">
        <v>394</v>
      </c>
      <c r="C77" s="144" t="s">
        <v>395</v>
      </c>
      <c r="D77" s="144" t="s">
        <v>396</v>
      </c>
      <c r="E77" s="145" t="n">
        <v>41.262</v>
      </c>
      <c r="F77" s="146"/>
    </row>
    <row r="78" s="141" customFormat="true" ht="24" hidden="false" customHeight="true" outlineLevel="0" collapsed="false">
      <c r="A78" s="149" t="n">
        <f aca="false">A77+1</f>
        <v>73</v>
      </c>
      <c r="B78" s="143" t="s">
        <v>397</v>
      </c>
      <c r="C78" s="144" t="s">
        <v>395</v>
      </c>
      <c r="D78" s="144" t="s">
        <v>396</v>
      </c>
      <c r="E78" s="145" t="n">
        <v>55.545</v>
      </c>
      <c r="F78" s="146"/>
    </row>
    <row r="79" s="141" customFormat="true" ht="24" hidden="false" customHeight="true" outlineLevel="0" collapsed="false">
      <c r="A79" s="155" t="n">
        <f aca="false">A78+1</f>
        <v>74</v>
      </c>
      <c r="B79" s="143" t="s">
        <v>398</v>
      </c>
      <c r="C79" s="144" t="s">
        <v>399</v>
      </c>
      <c r="D79" s="144" t="s">
        <v>400</v>
      </c>
      <c r="E79" s="145" t="n">
        <v>60.306</v>
      </c>
      <c r="F79" s="146"/>
    </row>
    <row r="80" s="141" customFormat="true" ht="24" hidden="false" customHeight="true" outlineLevel="0" collapsed="false">
      <c r="A80" s="150" t="n">
        <f aca="false">A79+1</f>
        <v>75</v>
      </c>
      <c r="B80" s="143" t="s">
        <v>401</v>
      </c>
      <c r="C80" s="144" t="s">
        <v>402</v>
      </c>
      <c r="D80" s="144" t="s">
        <v>403</v>
      </c>
      <c r="E80" s="145" t="n">
        <v>41.262</v>
      </c>
      <c r="F80" s="146"/>
    </row>
    <row r="81" s="141" customFormat="true" ht="24" hidden="false" customHeight="true" outlineLevel="0" collapsed="false">
      <c r="A81" s="149" t="n">
        <f aca="false">A80+1</f>
        <v>76</v>
      </c>
      <c r="B81" s="143" t="s">
        <v>404</v>
      </c>
      <c r="C81" s="144" t="s">
        <v>402</v>
      </c>
      <c r="D81" s="144"/>
      <c r="E81" s="145" t="n">
        <v>41.262</v>
      </c>
      <c r="F81" s="146"/>
    </row>
    <row r="82" s="141" customFormat="true" ht="24" hidden="false" customHeight="true" outlineLevel="0" collapsed="false">
      <c r="A82" s="142" t="n">
        <f aca="false">A81+1</f>
        <v>77</v>
      </c>
      <c r="B82" s="143" t="s">
        <v>405</v>
      </c>
      <c r="C82" s="144" t="s">
        <v>406</v>
      </c>
      <c r="D82" s="144"/>
      <c r="E82" s="145" t="n">
        <v>197.5815</v>
      </c>
      <c r="F82" s="146"/>
    </row>
    <row r="83" s="141" customFormat="true" ht="24" hidden="false" customHeight="true" outlineLevel="0" collapsed="false">
      <c r="A83" s="148" t="n">
        <f aca="false">A82+1</f>
        <v>78</v>
      </c>
      <c r="B83" s="143" t="s">
        <v>407</v>
      </c>
      <c r="C83" s="144" t="s">
        <v>406</v>
      </c>
      <c r="D83" s="144"/>
      <c r="E83" s="145" t="n">
        <v>383.525</v>
      </c>
      <c r="F83" s="146"/>
    </row>
    <row r="84" s="141" customFormat="true" ht="24" hidden="false" customHeight="true" outlineLevel="0" collapsed="false">
      <c r="A84" s="142" t="n">
        <f aca="false">A83+1</f>
        <v>79</v>
      </c>
      <c r="B84" s="143" t="s">
        <v>408</v>
      </c>
      <c r="C84" s="144" t="s">
        <v>409</v>
      </c>
      <c r="D84" s="144" t="s">
        <v>403</v>
      </c>
      <c r="E84" s="145" t="n">
        <v>12.167</v>
      </c>
      <c r="F84" s="146"/>
    </row>
    <row r="85" s="141" customFormat="true" ht="24" hidden="false" customHeight="true" outlineLevel="0" collapsed="false">
      <c r="A85" s="148" t="n">
        <f aca="false">A84+1</f>
        <v>80</v>
      </c>
      <c r="B85" s="143" t="s">
        <v>410</v>
      </c>
      <c r="C85" s="144" t="s">
        <v>409</v>
      </c>
      <c r="D85" s="144"/>
      <c r="E85" s="145" t="n">
        <v>12.167</v>
      </c>
      <c r="F85" s="146"/>
    </row>
    <row r="86" s="141" customFormat="true" ht="24" hidden="false" customHeight="true" outlineLevel="0" collapsed="false">
      <c r="A86" s="142" t="n">
        <f aca="false">A85+1</f>
        <v>81</v>
      </c>
      <c r="B86" s="143" t="s">
        <v>411</v>
      </c>
      <c r="C86" s="144" t="s">
        <v>412</v>
      </c>
      <c r="D86" s="144" t="s">
        <v>413</v>
      </c>
      <c r="E86" s="145" t="n">
        <v>108.445</v>
      </c>
      <c r="F86" s="146"/>
    </row>
    <row r="87" s="141" customFormat="true" ht="24" hidden="false" customHeight="true" outlineLevel="0" collapsed="false">
      <c r="A87" s="147" t="n">
        <f aca="false">A86+1</f>
        <v>82</v>
      </c>
      <c r="B87" s="143" t="s">
        <v>414</v>
      </c>
      <c r="C87" s="144" t="s">
        <v>412</v>
      </c>
      <c r="D87" s="144" t="s">
        <v>415</v>
      </c>
      <c r="E87" s="145" t="n">
        <v>217.948</v>
      </c>
      <c r="F87" s="146"/>
    </row>
    <row r="88" s="141" customFormat="true" ht="24" hidden="false" customHeight="true" outlineLevel="0" collapsed="false">
      <c r="A88" s="147" t="n">
        <f aca="false">A87+1</f>
        <v>83</v>
      </c>
      <c r="B88" s="143" t="s">
        <v>416</v>
      </c>
      <c r="C88" s="144" t="s">
        <v>412</v>
      </c>
      <c r="D88" s="144" t="s">
        <v>417</v>
      </c>
      <c r="E88" s="145" t="n">
        <v>295.711</v>
      </c>
      <c r="F88" s="146"/>
    </row>
    <row r="89" s="141" customFormat="true" ht="24" hidden="false" customHeight="true" outlineLevel="0" collapsed="false">
      <c r="A89" s="147" t="n">
        <f aca="false">A88+1</f>
        <v>84</v>
      </c>
      <c r="B89" s="143" t="s">
        <v>418</v>
      </c>
      <c r="C89" s="144" t="s">
        <v>412</v>
      </c>
      <c r="D89" s="144" t="s">
        <v>419</v>
      </c>
      <c r="E89" s="145" t="n">
        <v>377.177</v>
      </c>
      <c r="F89" s="146"/>
    </row>
    <row r="90" s="141" customFormat="true" ht="24" hidden="false" customHeight="true" outlineLevel="0" collapsed="false">
      <c r="A90" s="147" t="n">
        <f aca="false">A89+1</f>
        <v>85</v>
      </c>
      <c r="B90" s="143" t="s">
        <v>420</v>
      </c>
      <c r="C90" s="144" t="s">
        <v>412</v>
      </c>
      <c r="D90" s="144" t="s">
        <v>421</v>
      </c>
      <c r="E90" s="145" t="n">
        <v>423.729</v>
      </c>
      <c r="F90" s="146"/>
    </row>
    <row r="91" s="141" customFormat="true" ht="24" hidden="false" customHeight="true" outlineLevel="0" collapsed="false">
      <c r="A91" s="147" t="n">
        <f aca="false">A90+1</f>
        <v>86</v>
      </c>
      <c r="B91" s="143" t="s">
        <v>422</v>
      </c>
      <c r="C91" s="144" t="s">
        <v>412</v>
      </c>
      <c r="D91" s="144" t="s">
        <v>423</v>
      </c>
      <c r="E91" s="145" t="n">
        <v>490.912</v>
      </c>
      <c r="F91" s="146"/>
    </row>
    <row r="92" s="141" customFormat="true" ht="24" hidden="false" customHeight="true" outlineLevel="0" collapsed="false">
      <c r="A92" s="147" t="n">
        <f aca="false">A91+1</f>
        <v>87</v>
      </c>
      <c r="B92" s="143" t="s">
        <v>424</v>
      </c>
      <c r="C92" s="144" t="s">
        <v>412</v>
      </c>
      <c r="D92" s="144" t="s">
        <v>425</v>
      </c>
      <c r="E92" s="145" t="n">
        <v>539.58</v>
      </c>
      <c r="F92" s="146"/>
    </row>
    <row r="93" s="141" customFormat="true" ht="24" hidden="false" customHeight="true" outlineLevel="0" collapsed="false">
      <c r="A93" s="147" t="n">
        <f aca="false">A92+1</f>
        <v>88</v>
      </c>
      <c r="B93" s="143" t="s">
        <v>426</v>
      </c>
      <c r="C93" s="144" t="s">
        <v>412</v>
      </c>
      <c r="D93" s="144" t="s">
        <v>427</v>
      </c>
      <c r="E93" s="145" t="n">
        <v>666.54</v>
      </c>
      <c r="F93" s="146"/>
    </row>
    <row r="94" s="141" customFormat="true" ht="24" hidden="false" customHeight="true" outlineLevel="0" collapsed="false">
      <c r="A94" s="147" t="n">
        <f aca="false">A93+1</f>
        <v>89</v>
      </c>
      <c r="B94" s="143" t="s">
        <v>428</v>
      </c>
      <c r="C94" s="144" t="s">
        <v>412</v>
      </c>
      <c r="D94" s="144" t="s">
        <v>429</v>
      </c>
      <c r="E94" s="145" t="n">
        <v>788.21</v>
      </c>
      <c r="F94" s="146"/>
    </row>
    <row r="95" s="141" customFormat="true" ht="24" hidden="false" customHeight="true" outlineLevel="0" collapsed="false">
      <c r="A95" s="147" t="n">
        <f aca="false">A94+1</f>
        <v>90</v>
      </c>
      <c r="B95" s="143" t="s">
        <v>430</v>
      </c>
      <c r="C95" s="144" t="s">
        <v>412</v>
      </c>
      <c r="D95" s="144" t="s">
        <v>431</v>
      </c>
      <c r="E95" s="145" t="n">
        <v>1423.01</v>
      </c>
      <c r="F95" s="146"/>
    </row>
    <row r="96" s="141" customFormat="true" ht="24" hidden="false" customHeight="true" outlineLevel="0" collapsed="false">
      <c r="A96" s="147" t="n">
        <f aca="false">A95+1</f>
        <v>91</v>
      </c>
      <c r="B96" s="143" t="s">
        <v>432</v>
      </c>
      <c r="C96" s="144" t="s">
        <v>412</v>
      </c>
      <c r="D96" s="144" t="s">
        <v>433</v>
      </c>
      <c r="E96" s="145" t="n">
        <v>1507.65</v>
      </c>
      <c r="F96" s="146"/>
    </row>
    <row r="97" s="141" customFormat="true" ht="24" hidden="false" customHeight="true" outlineLevel="0" collapsed="false">
      <c r="A97" s="147" t="n">
        <f aca="false">A96+1</f>
        <v>92</v>
      </c>
      <c r="B97" s="143" t="s">
        <v>434</v>
      </c>
      <c r="C97" s="144" t="s">
        <v>412</v>
      </c>
      <c r="D97" s="144" t="s">
        <v>435</v>
      </c>
      <c r="E97" s="145" t="n">
        <v>1655.77</v>
      </c>
      <c r="F97" s="146"/>
    </row>
    <row r="98" s="141" customFormat="true" ht="24" hidden="false" customHeight="true" outlineLevel="0" collapsed="false">
      <c r="A98" s="148" t="n">
        <f aca="false">A97+1</f>
        <v>93</v>
      </c>
      <c r="B98" s="143" t="s">
        <v>436</v>
      </c>
      <c r="C98" s="144" t="s">
        <v>412</v>
      </c>
      <c r="D98" s="144" t="s">
        <v>437</v>
      </c>
      <c r="E98" s="145" t="n">
        <v>1925.56</v>
      </c>
      <c r="F98" s="146"/>
    </row>
    <row r="99" s="141" customFormat="true" ht="24" hidden="false" customHeight="true" outlineLevel="0" collapsed="false">
      <c r="A99" s="142" t="n">
        <f aca="false">A98+1</f>
        <v>94</v>
      </c>
      <c r="B99" s="143" t="s">
        <v>438</v>
      </c>
      <c r="C99" s="144" t="s">
        <v>439</v>
      </c>
      <c r="D99" s="144" t="s">
        <v>440</v>
      </c>
      <c r="E99" s="145" t="n">
        <v>862.27</v>
      </c>
      <c r="F99" s="146"/>
    </row>
    <row r="100" s="141" customFormat="true" ht="24" hidden="false" customHeight="true" outlineLevel="0" collapsed="false">
      <c r="A100" s="147" t="n">
        <f aca="false">A99+1</f>
        <v>95</v>
      </c>
      <c r="B100" s="143" t="s">
        <v>441</v>
      </c>
      <c r="C100" s="144" t="s">
        <v>439</v>
      </c>
      <c r="D100" s="144" t="s">
        <v>442</v>
      </c>
      <c r="E100" s="145" t="n">
        <v>862.27</v>
      </c>
      <c r="F100" s="146"/>
    </row>
    <row r="101" s="141" customFormat="true" ht="24" hidden="false" customHeight="true" outlineLevel="0" collapsed="false">
      <c r="A101" s="147" t="n">
        <f aca="false">A100+1</f>
        <v>96</v>
      </c>
      <c r="B101" s="143" t="s">
        <v>443</v>
      </c>
      <c r="C101" s="144" t="s">
        <v>439</v>
      </c>
      <c r="D101" s="144" t="s">
        <v>440</v>
      </c>
      <c r="E101" s="145" t="n">
        <v>862.27</v>
      </c>
      <c r="F101" s="146"/>
    </row>
    <row r="102" s="141" customFormat="true" ht="24" hidden="false" customHeight="true" outlineLevel="0" collapsed="false">
      <c r="A102" s="147" t="n">
        <f aca="false">A101+1</f>
        <v>97</v>
      </c>
      <c r="B102" s="143" t="s">
        <v>444</v>
      </c>
      <c r="C102" s="144" t="s">
        <v>439</v>
      </c>
      <c r="D102" s="144" t="s">
        <v>442</v>
      </c>
      <c r="E102" s="145" t="n">
        <v>862.27</v>
      </c>
      <c r="F102" s="146"/>
    </row>
    <row r="103" s="141" customFormat="true" ht="24" hidden="false" customHeight="true" outlineLevel="0" collapsed="false">
      <c r="A103" s="147" t="n">
        <f aca="false">A102+1</f>
        <v>98</v>
      </c>
      <c r="B103" s="143" t="s">
        <v>445</v>
      </c>
      <c r="C103" s="144" t="s">
        <v>439</v>
      </c>
      <c r="D103" s="144" t="s">
        <v>446</v>
      </c>
      <c r="E103" s="145" t="n">
        <v>862.27</v>
      </c>
      <c r="F103" s="146"/>
    </row>
    <row r="104" s="141" customFormat="true" ht="24" hidden="false" customHeight="true" outlineLevel="0" collapsed="false">
      <c r="A104" s="147" t="n">
        <f aca="false">A103+1</f>
        <v>99</v>
      </c>
      <c r="B104" s="143" t="s">
        <v>447</v>
      </c>
      <c r="C104" s="144" t="s">
        <v>439</v>
      </c>
      <c r="D104" s="144" t="s">
        <v>448</v>
      </c>
      <c r="E104" s="145" t="n">
        <v>862.27</v>
      </c>
      <c r="F104" s="146"/>
    </row>
    <row r="105" s="141" customFormat="true" ht="24" hidden="false" customHeight="true" outlineLevel="0" collapsed="false">
      <c r="A105" s="147" t="n">
        <f aca="false">A104+1</f>
        <v>100</v>
      </c>
      <c r="B105" s="143" t="s">
        <v>449</v>
      </c>
      <c r="C105" s="144" t="s">
        <v>439</v>
      </c>
      <c r="D105" s="144" t="s">
        <v>446</v>
      </c>
      <c r="E105" s="145" t="n">
        <v>862.27</v>
      </c>
      <c r="F105" s="146"/>
    </row>
    <row r="106" s="141" customFormat="true" ht="24" hidden="false" customHeight="true" outlineLevel="0" collapsed="false">
      <c r="A106" s="148" t="n">
        <f aca="false">A105+1</f>
        <v>101</v>
      </c>
      <c r="B106" s="143" t="s">
        <v>450</v>
      </c>
      <c r="C106" s="144" t="s">
        <v>439</v>
      </c>
      <c r="D106" s="144" t="s">
        <v>448</v>
      </c>
      <c r="E106" s="145" t="n">
        <v>862.27</v>
      </c>
      <c r="F106" s="146"/>
    </row>
    <row r="107" s="141" customFormat="true" ht="24" hidden="false" customHeight="true" outlineLevel="0" collapsed="false">
      <c r="A107" s="152" t="s">
        <v>451</v>
      </c>
      <c r="B107" s="153"/>
      <c r="C107" s="154"/>
      <c r="D107" s="154"/>
      <c r="E107" s="145" t="n">
        <v>0</v>
      </c>
      <c r="F107" s="146"/>
    </row>
    <row r="108" s="141" customFormat="true" ht="24" hidden="false" customHeight="true" outlineLevel="0" collapsed="false">
      <c r="A108" s="142" t="n">
        <f aca="false">A106+1</f>
        <v>102</v>
      </c>
      <c r="B108" s="143" t="s">
        <v>452</v>
      </c>
      <c r="C108" s="144" t="s">
        <v>453</v>
      </c>
      <c r="D108" s="144" t="s">
        <v>454</v>
      </c>
      <c r="E108" s="145" t="n">
        <v>434.309</v>
      </c>
      <c r="F108" s="146"/>
    </row>
    <row r="109" s="141" customFormat="true" ht="24" hidden="false" customHeight="true" outlineLevel="0" collapsed="false">
      <c r="A109" s="147" t="n">
        <f aca="false">A108+1</f>
        <v>103</v>
      </c>
      <c r="B109" s="143" t="s">
        <v>455</v>
      </c>
      <c r="C109" s="144" t="s">
        <v>453</v>
      </c>
      <c r="D109" s="144" t="s">
        <v>456</v>
      </c>
      <c r="E109" s="145" t="n">
        <v>477.7399</v>
      </c>
      <c r="F109" s="146"/>
    </row>
    <row r="110" s="141" customFormat="true" ht="24" hidden="false" customHeight="true" outlineLevel="0" collapsed="false">
      <c r="A110" s="147" t="n">
        <f aca="false">A109+1</f>
        <v>104</v>
      </c>
      <c r="B110" s="143" t="s">
        <v>457</v>
      </c>
      <c r="C110" s="144" t="s">
        <v>453</v>
      </c>
      <c r="D110" s="144" t="s">
        <v>454</v>
      </c>
      <c r="E110" s="145" t="n">
        <v>473.455</v>
      </c>
      <c r="F110" s="146"/>
    </row>
    <row r="111" s="141" customFormat="true" ht="24" hidden="false" customHeight="true" outlineLevel="0" collapsed="false">
      <c r="A111" s="147" t="n">
        <f aca="false">A110+1</f>
        <v>105</v>
      </c>
      <c r="B111" s="143" t="s">
        <v>458</v>
      </c>
      <c r="C111" s="144" t="s">
        <v>453</v>
      </c>
      <c r="D111" s="144" t="s">
        <v>456</v>
      </c>
      <c r="E111" s="145" t="n">
        <v>520.8005</v>
      </c>
      <c r="F111" s="146"/>
    </row>
    <row r="112" s="141" customFormat="true" ht="24" hidden="false" customHeight="true" outlineLevel="0" collapsed="false">
      <c r="A112" s="147" t="n">
        <f aca="false">A111+1</f>
        <v>106</v>
      </c>
      <c r="B112" s="143" t="s">
        <v>459</v>
      </c>
      <c r="C112" s="144" t="s">
        <v>453</v>
      </c>
      <c r="D112" s="144" t="s">
        <v>454</v>
      </c>
      <c r="E112" s="145" t="n">
        <v>539.58</v>
      </c>
      <c r="F112" s="146"/>
    </row>
    <row r="113" s="141" customFormat="true" ht="24" hidden="false" customHeight="true" outlineLevel="0" collapsed="false">
      <c r="A113" s="147" t="n">
        <f aca="false">A112+1</f>
        <v>107</v>
      </c>
      <c r="B113" s="143" t="s">
        <v>460</v>
      </c>
      <c r="C113" s="144" t="s">
        <v>453</v>
      </c>
      <c r="D113" s="144" t="s">
        <v>456</v>
      </c>
      <c r="E113" s="145" t="n">
        <v>597.77</v>
      </c>
      <c r="F113" s="146"/>
    </row>
    <row r="114" s="141" customFormat="true" ht="24" hidden="false" customHeight="true" outlineLevel="0" collapsed="false">
      <c r="A114" s="147" t="n">
        <f aca="false">A113+1</f>
        <v>108</v>
      </c>
      <c r="B114" s="143" t="s">
        <v>461</v>
      </c>
      <c r="C114" s="144" t="s">
        <v>453</v>
      </c>
      <c r="D114" s="144" t="s">
        <v>454</v>
      </c>
      <c r="E114" s="145" t="n">
        <v>618.93</v>
      </c>
      <c r="F114" s="146"/>
    </row>
    <row r="115" s="141" customFormat="true" ht="24" hidden="false" customHeight="true" outlineLevel="0" collapsed="false">
      <c r="A115" s="148" t="n">
        <f aca="false">A114+1</f>
        <v>109</v>
      </c>
      <c r="B115" s="143" t="s">
        <v>462</v>
      </c>
      <c r="C115" s="144" t="s">
        <v>453</v>
      </c>
      <c r="D115" s="144" t="s">
        <v>456</v>
      </c>
      <c r="E115" s="145" t="n">
        <v>682.41</v>
      </c>
      <c r="F115" s="146"/>
    </row>
    <row r="116" s="141" customFormat="true" ht="24" hidden="false" customHeight="true" outlineLevel="0" collapsed="false">
      <c r="A116" s="142" t="n">
        <f aca="false">A115+1</f>
        <v>110</v>
      </c>
      <c r="B116" s="143" t="s">
        <v>463</v>
      </c>
      <c r="C116" s="144" t="s">
        <v>464</v>
      </c>
      <c r="D116" s="144"/>
      <c r="E116" s="145" t="n">
        <v>172.983</v>
      </c>
      <c r="F116" s="146"/>
    </row>
    <row r="117" s="141" customFormat="true" ht="24" hidden="false" customHeight="true" outlineLevel="0" collapsed="false">
      <c r="A117" s="148" t="n">
        <f aca="false">A116+1</f>
        <v>111</v>
      </c>
      <c r="B117" s="143" t="s">
        <v>465</v>
      </c>
      <c r="C117" s="144" t="s">
        <v>464</v>
      </c>
      <c r="D117" s="144"/>
      <c r="E117" s="145" t="n">
        <v>362.894</v>
      </c>
      <c r="F117" s="146"/>
    </row>
    <row r="118" s="141" customFormat="true" ht="24" hidden="false" customHeight="true" outlineLevel="0" collapsed="false">
      <c r="A118" s="155" t="n">
        <f aca="false">A117+1</f>
        <v>112</v>
      </c>
      <c r="B118" s="143" t="s">
        <v>466</v>
      </c>
      <c r="C118" s="144" t="s">
        <v>467</v>
      </c>
      <c r="D118" s="144"/>
      <c r="E118" s="145" t="n">
        <v>76.705</v>
      </c>
      <c r="F118" s="146"/>
    </row>
    <row r="119" s="141" customFormat="true" ht="24" hidden="false" customHeight="true" outlineLevel="0" collapsed="false">
      <c r="A119" s="142" t="n">
        <f aca="false">A118+1</f>
        <v>113</v>
      </c>
      <c r="B119" s="143" t="s">
        <v>468</v>
      </c>
      <c r="C119" s="144" t="s">
        <v>469</v>
      </c>
      <c r="D119" s="144" t="s">
        <v>470</v>
      </c>
      <c r="E119" s="145" t="n">
        <v>123.786</v>
      </c>
      <c r="F119" s="146"/>
    </row>
    <row r="120" s="141" customFormat="true" ht="24" hidden="false" customHeight="true" outlineLevel="0" collapsed="false">
      <c r="A120" s="147" t="n">
        <f aca="false">A119+1</f>
        <v>114</v>
      </c>
      <c r="B120" s="143" t="s">
        <v>471</v>
      </c>
      <c r="C120" s="144" t="s">
        <v>469</v>
      </c>
      <c r="D120" s="144" t="s">
        <v>472</v>
      </c>
      <c r="E120" s="145" t="n">
        <v>123.786</v>
      </c>
      <c r="F120" s="146"/>
    </row>
    <row r="121" s="141" customFormat="true" ht="24" hidden="false" customHeight="true" outlineLevel="0" collapsed="false">
      <c r="A121" s="147" t="n">
        <f aca="false">A120+1</f>
        <v>115</v>
      </c>
      <c r="B121" s="143" t="s">
        <v>473</v>
      </c>
      <c r="C121" s="144" t="s">
        <v>469</v>
      </c>
      <c r="D121" s="144" t="s">
        <v>474</v>
      </c>
      <c r="E121" s="145" t="n">
        <v>123.786</v>
      </c>
      <c r="F121" s="146"/>
    </row>
    <row r="122" s="141" customFormat="true" ht="24" hidden="false" customHeight="true" outlineLevel="0" collapsed="false">
      <c r="A122" s="147" t="n">
        <f aca="false">A121+1</f>
        <v>116</v>
      </c>
      <c r="B122" s="143" t="s">
        <v>475</v>
      </c>
      <c r="C122" s="144" t="s">
        <v>469</v>
      </c>
      <c r="D122" s="144" t="s">
        <v>476</v>
      </c>
      <c r="E122" s="145" t="n">
        <v>123.786</v>
      </c>
      <c r="F122" s="146"/>
    </row>
    <row r="123" s="141" customFormat="true" ht="24" hidden="false" customHeight="true" outlineLevel="0" collapsed="false">
      <c r="A123" s="147" t="n">
        <f aca="false">A122+1</f>
        <v>117</v>
      </c>
      <c r="B123" s="143" t="s">
        <v>477</v>
      </c>
      <c r="C123" s="144" t="s">
        <v>469</v>
      </c>
      <c r="D123" s="144" t="s">
        <v>478</v>
      </c>
      <c r="E123" s="145" t="n">
        <v>76.705</v>
      </c>
      <c r="F123" s="146"/>
    </row>
    <row r="124" s="141" customFormat="true" ht="24" hidden="false" customHeight="true" outlineLevel="0" collapsed="false">
      <c r="A124" s="148" t="n">
        <f aca="false">A123+1</f>
        <v>118</v>
      </c>
      <c r="B124" s="143" t="s">
        <v>479</v>
      </c>
      <c r="C124" s="144" t="s">
        <v>469</v>
      </c>
      <c r="D124" s="144" t="s">
        <v>480</v>
      </c>
      <c r="E124" s="145" t="n">
        <v>76.705</v>
      </c>
      <c r="F124" s="146"/>
    </row>
    <row r="125" s="141" customFormat="true" ht="24" hidden="false" customHeight="true" outlineLevel="0" collapsed="false">
      <c r="A125" s="155" t="n">
        <f aca="false">A124+1</f>
        <v>119</v>
      </c>
      <c r="B125" s="143" t="s">
        <v>481</v>
      </c>
      <c r="C125" s="144" t="s">
        <v>482</v>
      </c>
      <c r="D125" s="144"/>
      <c r="E125" s="145" t="n">
        <v>182.505</v>
      </c>
      <c r="F125" s="146"/>
    </row>
    <row r="126" s="141" customFormat="true" ht="24" hidden="false" customHeight="true" outlineLevel="0" collapsed="false">
      <c r="A126" s="142" t="n">
        <f aca="false">A125+1</f>
        <v>120</v>
      </c>
      <c r="B126" s="143" t="s">
        <v>483</v>
      </c>
      <c r="C126" s="144" t="s">
        <v>484</v>
      </c>
      <c r="D126" s="144" t="s">
        <v>454</v>
      </c>
      <c r="E126" s="145" t="n">
        <v>130.134</v>
      </c>
      <c r="F126" s="146"/>
    </row>
    <row r="127" s="141" customFormat="true" ht="24" hidden="false" customHeight="true" outlineLevel="0" collapsed="false">
      <c r="A127" s="147" t="n">
        <f aca="false">A126+1</f>
        <v>121</v>
      </c>
      <c r="B127" s="143" t="s">
        <v>485</v>
      </c>
      <c r="C127" s="144" t="s">
        <v>484</v>
      </c>
      <c r="D127" s="144" t="s">
        <v>456</v>
      </c>
      <c r="E127" s="145" t="n">
        <v>143.359</v>
      </c>
      <c r="F127" s="146"/>
    </row>
    <row r="128" s="141" customFormat="true" ht="24" hidden="false" customHeight="true" outlineLevel="0" collapsed="false">
      <c r="A128" s="147" t="n">
        <f aca="false">A127+1</f>
        <v>122</v>
      </c>
      <c r="B128" s="143" t="s">
        <v>486</v>
      </c>
      <c r="C128" s="144" t="s">
        <v>484</v>
      </c>
      <c r="D128" s="144" t="s">
        <v>454</v>
      </c>
      <c r="E128" s="145" t="n">
        <v>142.301</v>
      </c>
      <c r="F128" s="146"/>
    </row>
    <row r="129" s="141" customFormat="true" ht="24" hidden="false" customHeight="true" outlineLevel="0" collapsed="false">
      <c r="A129" s="147" t="n">
        <f aca="false">A128+1</f>
        <v>123</v>
      </c>
      <c r="B129" s="143" t="s">
        <v>487</v>
      </c>
      <c r="C129" s="144" t="s">
        <v>484</v>
      </c>
      <c r="D129" s="144" t="s">
        <v>456</v>
      </c>
      <c r="E129" s="145" t="n">
        <v>156.055</v>
      </c>
      <c r="F129" s="146"/>
    </row>
    <row r="130" s="141" customFormat="true" ht="24" hidden="false" customHeight="true" outlineLevel="0" collapsed="false">
      <c r="A130" s="147" t="n">
        <f aca="false">A129+1</f>
        <v>124</v>
      </c>
      <c r="B130" s="143" t="s">
        <v>488</v>
      </c>
      <c r="C130" s="144" t="s">
        <v>484</v>
      </c>
      <c r="D130" s="144" t="s">
        <v>454</v>
      </c>
      <c r="E130" s="145" t="n">
        <v>188.853</v>
      </c>
      <c r="F130" s="146"/>
    </row>
    <row r="131" s="141" customFormat="true" ht="24" hidden="false" customHeight="true" outlineLevel="0" collapsed="false">
      <c r="A131" s="147" t="n">
        <f aca="false">A130+1</f>
        <v>125</v>
      </c>
      <c r="B131" s="143" t="s">
        <v>489</v>
      </c>
      <c r="C131" s="144" t="s">
        <v>484</v>
      </c>
      <c r="D131" s="144" t="s">
        <v>456</v>
      </c>
      <c r="E131" s="145" t="n">
        <v>209.484</v>
      </c>
      <c r="F131" s="146"/>
    </row>
    <row r="132" s="141" customFormat="true" ht="24" hidden="false" customHeight="true" outlineLevel="0" collapsed="false">
      <c r="A132" s="147" t="n">
        <f aca="false">A131+1</f>
        <v>126</v>
      </c>
      <c r="B132" s="143" t="s">
        <v>490</v>
      </c>
      <c r="C132" s="144" t="s">
        <v>484</v>
      </c>
      <c r="D132" s="144" t="s">
        <v>454</v>
      </c>
      <c r="E132" s="145" t="n">
        <v>247.572</v>
      </c>
      <c r="F132" s="146"/>
    </row>
    <row r="133" s="141" customFormat="true" ht="24" hidden="false" customHeight="true" outlineLevel="0" collapsed="false">
      <c r="A133" s="148" t="n">
        <f aca="false">A132+1</f>
        <v>127</v>
      </c>
      <c r="B133" s="143" t="s">
        <v>491</v>
      </c>
      <c r="C133" s="144" t="s">
        <v>484</v>
      </c>
      <c r="D133" s="144" t="s">
        <v>456</v>
      </c>
      <c r="E133" s="145" t="n">
        <v>272.964</v>
      </c>
      <c r="F133" s="146"/>
    </row>
    <row r="134" s="141" customFormat="true" ht="24" hidden="false" customHeight="true" outlineLevel="0" collapsed="false">
      <c r="A134" s="152" t="s">
        <v>492</v>
      </c>
      <c r="B134" s="143"/>
      <c r="C134" s="144"/>
      <c r="D134" s="144"/>
      <c r="E134" s="145" t="n">
        <v>0</v>
      </c>
      <c r="F134" s="146"/>
    </row>
    <row r="135" s="141" customFormat="true" ht="24" hidden="false" customHeight="true" outlineLevel="0" collapsed="false">
      <c r="A135" s="142" t="n">
        <f aca="false">A133+1</f>
        <v>128</v>
      </c>
      <c r="B135" s="143" t="s">
        <v>493</v>
      </c>
      <c r="C135" s="144" t="s">
        <v>494</v>
      </c>
      <c r="D135" s="144"/>
      <c r="E135" s="145" t="n">
        <v>592.48</v>
      </c>
      <c r="F135" s="146"/>
    </row>
    <row r="136" s="141" customFormat="true" ht="24" hidden="false" customHeight="true" outlineLevel="0" collapsed="false">
      <c r="A136" s="148" t="n">
        <f aca="false">A135+1</f>
        <v>129</v>
      </c>
      <c r="B136" s="143" t="s">
        <v>495</v>
      </c>
      <c r="C136" s="144" t="s">
        <v>496</v>
      </c>
      <c r="D136" s="144"/>
      <c r="E136" s="145" t="n">
        <v>8966.55</v>
      </c>
      <c r="F136" s="146"/>
    </row>
    <row r="137" s="141" customFormat="true" ht="24" hidden="false" customHeight="true" outlineLevel="0" collapsed="false">
      <c r="A137" s="152" t="s">
        <v>497</v>
      </c>
      <c r="B137" s="153"/>
      <c r="C137" s="154"/>
      <c r="D137" s="154"/>
      <c r="E137" s="145" t="n">
        <v>0</v>
      </c>
      <c r="F137" s="146"/>
    </row>
    <row r="138" s="141" customFormat="true" ht="24" hidden="false" customHeight="true" outlineLevel="0" collapsed="false">
      <c r="A138" s="142" t="n">
        <f aca="false">A136+1</f>
        <v>130</v>
      </c>
      <c r="B138" s="143" t="s">
        <v>498</v>
      </c>
      <c r="C138" s="144" t="s">
        <v>499</v>
      </c>
      <c r="D138" s="144" t="s">
        <v>289</v>
      </c>
      <c r="E138" s="145" t="n">
        <v>102.097</v>
      </c>
      <c r="F138" s="146"/>
    </row>
    <row r="139" s="141" customFormat="true" ht="24" hidden="false" customHeight="true" outlineLevel="0" collapsed="false">
      <c r="A139" s="148" t="n">
        <f aca="false">A138+1</f>
        <v>131</v>
      </c>
      <c r="B139" s="143" t="s">
        <v>500</v>
      </c>
      <c r="C139" s="144" t="s">
        <v>499</v>
      </c>
      <c r="D139" s="144" t="s">
        <v>292</v>
      </c>
      <c r="E139" s="145" t="n">
        <v>102.097</v>
      </c>
      <c r="F139" s="146"/>
    </row>
    <row r="140" s="141" customFormat="true" ht="24" hidden="false" customHeight="true" outlineLevel="0" collapsed="false">
      <c r="A140" s="155" t="n">
        <f aca="false">A139+1</f>
        <v>132</v>
      </c>
      <c r="B140" s="143" t="s">
        <v>501</v>
      </c>
      <c r="C140" s="144" t="s">
        <v>502</v>
      </c>
      <c r="D140" s="144"/>
      <c r="E140" s="145" t="n">
        <v>3295.67</v>
      </c>
      <c r="F140" s="146"/>
    </row>
    <row r="141" s="141" customFormat="true" ht="24" hidden="false" customHeight="true" outlineLevel="0" collapsed="false">
      <c r="A141" s="142" t="n">
        <f aca="false">A140+1</f>
        <v>133</v>
      </c>
      <c r="B141" s="143" t="s">
        <v>503</v>
      </c>
      <c r="C141" s="144" t="s">
        <v>504</v>
      </c>
      <c r="D141" s="144" t="s">
        <v>505</v>
      </c>
      <c r="E141" s="145" t="n">
        <v>44.965</v>
      </c>
      <c r="F141" s="146"/>
    </row>
    <row r="142" s="141" customFormat="true" ht="24" hidden="false" customHeight="true" outlineLevel="0" collapsed="false">
      <c r="A142" s="147" t="n">
        <f aca="false">A141+1</f>
        <v>134</v>
      </c>
      <c r="B142" s="143" t="s">
        <v>506</v>
      </c>
      <c r="C142" s="144" t="s">
        <v>507</v>
      </c>
      <c r="D142" s="144" t="s">
        <v>508</v>
      </c>
      <c r="E142" s="145" t="n">
        <v>376.648</v>
      </c>
      <c r="F142" s="146"/>
    </row>
    <row r="143" s="141" customFormat="true" ht="24" hidden="false" customHeight="true" outlineLevel="0" collapsed="false">
      <c r="A143" s="148" t="n">
        <f aca="false">A142+1</f>
        <v>135</v>
      </c>
      <c r="B143" s="143" t="s">
        <v>509</v>
      </c>
      <c r="C143" s="144" t="s">
        <v>507</v>
      </c>
      <c r="D143" s="144" t="s">
        <v>510</v>
      </c>
      <c r="E143" s="145" t="n">
        <v>474.513</v>
      </c>
      <c r="F143" s="146"/>
    </row>
    <row r="144" s="141" customFormat="true" ht="24" hidden="false" customHeight="true" outlineLevel="0" collapsed="false">
      <c r="A144" s="155" t="n">
        <f aca="false">A143+1</f>
        <v>136</v>
      </c>
      <c r="B144" s="143" t="s">
        <v>511</v>
      </c>
      <c r="C144" s="144" t="s">
        <v>512</v>
      </c>
      <c r="D144" s="144" t="s">
        <v>513</v>
      </c>
      <c r="E144" s="145" t="n">
        <v>402.569</v>
      </c>
      <c r="F144" s="146"/>
    </row>
    <row r="145" s="141" customFormat="true" ht="24" hidden="false" customHeight="true" outlineLevel="0" collapsed="false">
      <c r="A145" s="142" t="n">
        <f aca="false">A144+1</f>
        <v>137</v>
      </c>
      <c r="B145" s="143" t="s">
        <v>514</v>
      </c>
      <c r="C145" s="144" t="s">
        <v>515</v>
      </c>
      <c r="D145" s="144" t="s">
        <v>516</v>
      </c>
      <c r="E145" s="145" t="n">
        <v>203.665</v>
      </c>
      <c r="F145" s="146"/>
    </row>
    <row r="146" s="141" customFormat="true" ht="24" hidden="false" customHeight="true" outlineLevel="0" collapsed="false">
      <c r="A146" s="147" t="n">
        <f aca="false">A145+1</f>
        <v>138</v>
      </c>
      <c r="B146" s="143" t="s">
        <v>517</v>
      </c>
      <c r="C146" s="144" t="s">
        <v>515</v>
      </c>
      <c r="D146" s="144" t="s">
        <v>518</v>
      </c>
      <c r="E146" s="145" t="n">
        <v>203.665</v>
      </c>
      <c r="F146" s="146"/>
    </row>
    <row r="147" s="141" customFormat="true" ht="24" hidden="false" customHeight="true" outlineLevel="0" collapsed="false">
      <c r="A147" s="147" t="n">
        <f aca="false">A146+1</f>
        <v>139</v>
      </c>
      <c r="B147" s="143" t="s">
        <v>519</v>
      </c>
      <c r="C147" s="144" t="s">
        <v>515</v>
      </c>
      <c r="D147" s="144" t="s">
        <v>520</v>
      </c>
      <c r="E147" s="145" t="n">
        <v>203.665</v>
      </c>
      <c r="F147" s="146"/>
    </row>
    <row r="148" s="141" customFormat="true" ht="24" hidden="false" customHeight="true" outlineLevel="0" collapsed="false">
      <c r="A148" s="147" t="n">
        <f aca="false">A147+1</f>
        <v>140</v>
      </c>
      <c r="B148" s="143" t="s">
        <v>521</v>
      </c>
      <c r="C148" s="144" t="s">
        <v>515</v>
      </c>
      <c r="D148" s="144" t="s">
        <v>522</v>
      </c>
      <c r="E148" s="145" t="n">
        <v>203.665</v>
      </c>
      <c r="F148" s="146"/>
    </row>
    <row r="149" s="141" customFormat="true" ht="24" hidden="false" customHeight="true" outlineLevel="0" collapsed="false">
      <c r="A149" s="147" t="n">
        <f aca="false">A148+1</f>
        <v>141</v>
      </c>
      <c r="B149" s="143" t="s">
        <v>523</v>
      </c>
      <c r="C149" s="144" t="s">
        <v>515</v>
      </c>
      <c r="D149" s="144" t="s">
        <v>524</v>
      </c>
      <c r="E149" s="145" t="n">
        <v>203.665</v>
      </c>
      <c r="F149" s="146"/>
    </row>
    <row r="150" s="141" customFormat="true" ht="24" hidden="false" customHeight="true" outlineLevel="0" collapsed="false">
      <c r="A150" s="147" t="n">
        <f aca="false">A149+1</f>
        <v>142</v>
      </c>
      <c r="B150" s="143" t="s">
        <v>525</v>
      </c>
      <c r="C150" s="144" t="s">
        <v>515</v>
      </c>
      <c r="D150" s="144" t="s">
        <v>526</v>
      </c>
      <c r="E150" s="145" t="n">
        <v>203.665</v>
      </c>
      <c r="F150" s="146"/>
    </row>
    <row r="151" s="141" customFormat="true" ht="24" hidden="false" customHeight="true" outlineLevel="0" collapsed="false">
      <c r="A151" s="147" t="n">
        <f aca="false">A150+1</f>
        <v>143</v>
      </c>
      <c r="B151" s="143" t="s">
        <v>527</v>
      </c>
      <c r="C151" s="144" t="s">
        <v>515</v>
      </c>
      <c r="D151" s="144" t="s">
        <v>528</v>
      </c>
      <c r="E151" s="145" t="n">
        <v>203.665</v>
      </c>
      <c r="F151" s="146"/>
    </row>
    <row r="152" s="141" customFormat="true" ht="24" hidden="false" customHeight="true" outlineLevel="0" collapsed="false">
      <c r="A152" s="147" t="n">
        <f aca="false">A151+1</f>
        <v>144</v>
      </c>
      <c r="B152" s="143" t="s">
        <v>529</v>
      </c>
      <c r="C152" s="144" t="s">
        <v>515</v>
      </c>
      <c r="D152" s="144" t="s">
        <v>530</v>
      </c>
      <c r="E152" s="145" t="n">
        <v>347.024</v>
      </c>
      <c r="F152" s="146"/>
    </row>
    <row r="153" s="141" customFormat="true" ht="24" hidden="false" customHeight="true" outlineLevel="0" collapsed="false">
      <c r="A153" s="147" t="n">
        <f aca="false">A152+1</f>
        <v>145</v>
      </c>
      <c r="B153" s="143" t="s">
        <v>531</v>
      </c>
      <c r="C153" s="144" t="s">
        <v>515</v>
      </c>
      <c r="D153" s="144" t="s">
        <v>532</v>
      </c>
      <c r="E153" s="145" t="n">
        <v>347.024</v>
      </c>
      <c r="F153" s="146"/>
    </row>
    <row r="154" s="141" customFormat="true" ht="24" hidden="false" customHeight="true" outlineLevel="0" collapsed="false">
      <c r="A154" s="147" t="n">
        <f aca="false">A153+1</f>
        <v>146</v>
      </c>
      <c r="B154" s="143" t="s">
        <v>533</v>
      </c>
      <c r="C154" s="144" t="s">
        <v>515</v>
      </c>
      <c r="D154" s="144" t="s">
        <v>534</v>
      </c>
      <c r="E154" s="145" t="n">
        <v>400.982</v>
      </c>
      <c r="F154" s="146"/>
    </row>
    <row r="155" s="141" customFormat="true" ht="24" hidden="false" customHeight="true" outlineLevel="0" collapsed="false">
      <c r="A155" s="147" t="n">
        <f aca="false">A154+1</f>
        <v>147</v>
      </c>
      <c r="B155" s="143" t="s">
        <v>535</v>
      </c>
      <c r="C155" s="144" t="s">
        <v>515</v>
      </c>
      <c r="D155" s="144" t="s">
        <v>536</v>
      </c>
      <c r="E155" s="145" t="n">
        <v>466.049</v>
      </c>
      <c r="F155" s="146"/>
    </row>
    <row r="156" s="141" customFormat="true" ht="24" hidden="false" customHeight="true" outlineLevel="0" collapsed="false">
      <c r="A156" s="147" t="n">
        <f aca="false">A155+1</f>
        <v>148</v>
      </c>
      <c r="B156" s="143" t="s">
        <v>537</v>
      </c>
      <c r="C156" s="144" t="s">
        <v>515</v>
      </c>
      <c r="D156" s="144" t="s">
        <v>538</v>
      </c>
      <c r="E156" s="145" t="n">
        <v>488.796</v>
      </c>
      <c r="F156" s="146"/>
    </row>
    <row r="157" s="141" customFormat="true" ht="24" hidden="false" customHeight="true" outlineLevel="0" collapsed="false">
      <c r="A157" s="148" t="n">
        <f aca="false">A156+1</f>
        <v>149</v>
      </c>
      <c r="B157" s="143" t="s">
        <v>539</v>
      </c>
      <c r="C157" s="144" t="s">
        <v>515</v>
      </c>
      <c r="D157" s="144" t="s">
        <v>540</v>
      </c>
      <c r="E157" s="145" t="n">
        <v>488.796</v>
      </c>
      <c r="F157" s="146"/>
    </row>
    <row r="158" s="141" customFormat="true" ht="24" hidden="false" customHeight="true" outlineLevel="0" collapsed="false">
      <c r="A158" s="142" t="n">
        <f aca="false">A157+1</f>
        <v>150</v>
      </c>
      <c r="B158" s="143" t="s">
        <v>541</v>
      </c>
      <c r="C158" s="144" t="s">
        <v>542</v>
      </c>
      <c r="D158" s="144" t="s">
        <v>543</v>
      </c>
      <c r="E158" s="145" t="n">
        <v>96.807</v>
      </c>
      <c r="F158" s="146"/>
    </row>
    <row r="159" s="141" customFormat="true" ht="24" hidden="false" customHeight="true" outlineLevel="0" collapsed="false">
      <c r="A159" s="147" t="n">
        <f aca="false">A158+1</f>
        <v>151</v>
      </c>
      <c r="B159" s="143" t="s">
        <v>544</v>
      </c>
      <c r="C159" s="144" t="s">
        <v>542</v>
      </c>
      <c r="D159" s="144" t="s">
        <v>543</v>
      </c>
      <c r="E159" s="145" t="n">
        <v>112.677</v>
      </c>
      <c r="F159" s="146"/>
    </row>
    <row r="160" s="141" customFormat="true" ht="24" hidden="false" customHeight="true" outlineLevel="0" collapsed="false">
      <c r="A160" s="148" t="n">
        <f aca="false">A159+1</f>
        <v>152</v>
      </c>
      <c r="B160" s="143" t="s">
        <v>545</v>
      </c>
      <c r="C160" s="144" t="s">
        <v>542</v>
      </c>
      <c r="D160" s="144" t="s">
        <v>543</v>
      </c>
      <c r="E160" s="145" t="n">
        <v>189.382</v>
      </c>
      <c r="F160" s="146"/>
    </row>
    <row r="161" s="141" customFormat="true" ht="24" hidden="false" customHeight="true" outlineLevel="0" collapsed="false">
      <c r="A161" s="142" t="n">
        <f aca="false">A160+1</f>
        <v>153</v>
      </c>
      <c r="B161" s="143" t="s">
        <v>546</v>
      </c>
      <c r="C161" s="144" t="s">
        <v>547</v>
      </c>
      <c r="D161" s="144" t="s">
        <v>548</v>
      </c>
      <c r="E161" s="145" t="n">
        <v>50.255</v>
      </c>
      <c r="F161" s="146"/>
    </row>
    <row r="162" s="141" customFormat="true" ht="24" hidden="false" customHeight="true" outlineLevel="0" collapsed="false">
      <c r="A162" s="147" t="n">
        <f aca="false">A161+1</f>
        <v>154</v>
      </c>
      <c r="B162" s="143" t="s">
        <v>549</v>
      </c>
      <c r="C162" s="144" t="s">
        <v>547</v>
      </c>
      <c r="D162" s="144" t="s">
        <v>550</v>
      </c>
      <c r="E162" s="145" t="n">
        <v>50.255</v>
      </c>
      <c r="F162" s="146"/>
    </row>
    <row r="163" s="141" customFormat="true" ht="24" hidden="false" customHeight="true" outlineLevel="0" collapsed="false">
      <c r="A163" s="147" t="n">
        <f aca="false">A162+1</f>
        <v>155</v>
      </c>
      <c r="B163" s="143" t="s">
        <v>551</v>
      </c>
      <c r="C163" s="144" t="s">
        <v>547</v>
      </c>
      <c r="D163" s="144" t="s">
        <v>552</v>
      </c>
      <c r="E163" s="145" t="n">
        <v>50.255</v>
      </c>
      <c r="F163" s="146"/>
    </row>
    <row r="164" s="141" customFormat="true" ht="24" hidden="false" customHeight="true" outlineLevel="0" collapsed="false">
      <c r="A164" s="147" t="n">
        <f aca="false">A163+1</f>
        <v>156</v>
      </c>
      <c r="B164" s="143" t="s">
        <v>553</v>
      </c>
      <c r="C164" s="144" t="s">
        <v>547</v>
      </c>
      <c r="D164" s="144" t="s">
        <v>554</v>
      </c>
      <c r="E164" s="145" t="n">
        <v>50.255</v>
      </c>
      <c r="F164" s="146"/>
    </row>
    <row r="165" s="141" customFormat="true" ht="24" hidden="false" customHeight="true" outlineLevel="0" collapsed="false">
      <c r="A165" s="147" t="n">
        <f aca="false">A164+1</f>
        <v>157</v>
      </c>
      <c r="B165" s="143" t="s">
        <v>555</v>
      </c>
      <c r="C165" s="144" t="s">
        <v>547</v>
      </c>
      <c r="D165" s="144" t="s">
        <v>556</v>
      </c>
      <c r="E165" s="145" t="n">
        <v>50.255</v>
      </c>
      <c r="F165" s="146"/>
    </row>
    <row r="166" s="141" customFormat="true" ht="24" hidden="false" customHeight="true" outlineLevel="0" collapsed="false">
      <c r="A166" s="147" t="n">
        <f aca="false">A165+1</f>
        <v>158</v>
      </c>
      <c r="B166" s="143" t="s">
        <v>557</v>
      </c>
      <c r="C166" s="144" t="s">
        <v>547</v>
      </c>
      <c r="D166" s="144" t="s">
        <v>558</v>
      </c>
      <c r="E166" s="145" t="n">
        <v>75.647</v>
      </c>
      <c r="F166" s="146"/>
    </row>
    <row r="167" s="141" customFormat="true" ht="24" hidden="false" customHeight="true" outlineLevel="0" collapsed="false">
      <c r="A167" s="150" t="n">
        <f aca="false">A166+1</f>
        <v>159</v>
      </c>
      <c r="B167" s="143" t="s">
        <v>559</v>
      </c>
      <c r="C167" s="144" t="s">
        <v>547</v>
      </c>
      <c r="D167" s="144" t="s">
        <v>560</v>
      </c>
      <c r="E167" s="145" t="n">
        <v>75.647</v>
      </c>
      <c r="F167" s="146"/>
    </row>
    <row r="168" s="141" customFormat="true" ht="24" hidden="false" customHeight="true" outlineLevel="0" collapsed="false">
      <c r="A168" s="150" t="n">
        <f aca="false">A167+1</f>
        <v>160</v>
      </c>
      <c r="B168" s="143" t="s">
        <v>561</v>
      </c>
      <c r="C168" s="144" t="s">
        <v>547</v>
      </c>
      <c r="D168" s="144" t="s">
        <v>562</v>
      </c>
      <c r="E168" s="145" t="n">
        <v>85.169</v>
      </c>
      <c r="F168" s="146"/>
    </row>
    <row r="169" s="141" customFormat="true" ht="24" hidden="false" customHeight="true" outlineLevel="0" collapsed="false">
      <c r="A169" s="147" t="n">
        <f aca="false">A168+1</f>
        <v>161</v>
      </c>
      <c r="B169" s="143" t="s">
        <v>563</v>
      </c>
      <c r="C169" s="144" t="s">
        <v>547</v>
      </c>
      <c r="D169" s="144" t="s">
        <v>564</v>
      </c>
      <c r="E169" s="145" t="n">
        <v>188.853</v>
      </c>
      <c r="F169" s="146"/>
    </row>
    <row r="170" s="141" customFormat="true" ht="24" hidden="false" customHeight="true" outlineLevel="0" collapsed="false">
      <c r="A170" s="150" t="n">
        <f aca="false">A169+1</f>
        <v>162</v>
      </c>
      <c r="B170" s="143" t="s">
        <v>565</v>
      </c>
      <c r="C170" s="144" t="s">
        <v>547</v>
      </c>
      <c r="D170" s="144" t="s">
        <v>566</v>
      </c>
      <c r="E170" s="145" t="n">
        <v>207.897</v>
      </c>
      <c r="F170" s="146"/>
    </row>
    <row r="171" s="141" customFormat="true" ht="24" hidden="false" customHeight="true" outlineLevel="0" collapsed="false">
      <c r="A171" s="149" t="n">
        <f aca="false">A170+1</f>
        <v>163</v>
      </c>
      <c r="B171" s="143" t="s">
        <v>567</v>
      </c>
      <c r="C171" s="144" t="s">
        <v>547</v>
      </c>
      <c r="D171" s="144" t="s">
        <v>568</v>
      </c>
      <c r="E171" s="145" t="n">
        <v>207.897</v>
      </c>
      <c r="F171" s="146"/>
    </row>
    <row r="172" s="141" customFormat="true" ht="24" hidden="false" customHeight="true" outlineLevel="0" collapsed="false">
      <c r="A172" s="142" t="n">
        <f aca="false">A171+1</f>
        <v>164</v>
      </c>
      <c r="B172" s="143" t="s">
        <v>569</v>
      </c>
      <c r="C172" s="144" t="s">
        <v>570</v>
      </c>
      <c r="D172" s="144" t="s">
        <v>548</v>
      </c>
      <c r="E172" s="145" t="n">
        <v>118.496</v>
      </c>
      <c r="F172" s="146"/>
    </row>
    <row r="173" s="141" customFormat="true" ht="24" hidden="false" customHeight="true" outlineLevel="0" collapsed="false">
      <c r="A173" s="147" t="n">
        <f aca="false">A172+1</f>
        <v>165</v>
      </c>
      <c r="B173" s="143" t="s">
        <v>571</v>
      </c>
      <c r="C173" s="144" t="s">
        <v>570</v>
      </c>
      <c r="D173" s="144" t="s">
        <v>550</v>
      </c>
      <c r="E173" s="145" t="n">
        <v>118.496</v>
      </c>
      <c r="F173" s="146"/>
    </row>
    <row r="174" s="141" customFormat="true" ht="24" hidden="false" customHeight="true" outlineLevel="0" collapsed="false">
      <c r="A174" s="147" t="n">
        <f aca="false">A173+1</f>
        <v>166</v>
      </c>
      <c r="B174" s="143" t="s">
        <v>572</v>
      </c>
      <c r="C174" s="144" t="s">
        <v>570</v>
      </c>
      <c r="D174" s="144" t="s">
        <v>552</v>
      </c>
      <c r="E174" s="145" t="n">
        <v>118.496</v>
      </c>
      <c r="F174" s="146"/>
    </row>
    <row r="175" s="141" customFormat="true" ht="24" hidden="false" customHeight="true" outlineLevel="0" collapsed="false">
      <c r="A175" s="147" t="n">
        <f aca="false">A174+1</f>
        <v>167</v>
      </c>
      <c r="B175" s="143" t="s">
        <v>573</v>
      </c>
      <c r="C175" s="144" t="s">
        <v>570</v>
      </c>
      <c r="D175" s="144" t="s">
        <v>554</v>
      </c>
      <c r="E175" s="145" t="n">
        <v>118.496</v>
      </c>
      <c r="F175" s="146"/>
    </row>
    <row r="176" s="141" customFormat="true" ht="24" hidden="false" customHeight="true" outlineLevel="0" collapsed="false">
      <c r="A176" s="147" t="n">
        <f aca="false">A175+1</f>
        <v>168</v>
      </c>
      <c r="B176" s="143" t="s">
        <v>574</v>
      </c>
      <c r="C176" s="144" t="s">
        <v>570</v>
      </c>
      <c r="D176" s="144" t="s">
        <v>556</v>
      </c>
      <c r="E176" s="145" t="n">
        <v>118.496</v>
      </c>
      <c r="F176" s="146"/>
    </row>
    <row r="177" s="141" customFormat="true" ht="24" hidden="false" customHeight="true" outlineLevel="0" collapsed="false">
      <c r="A177" s="147" t="n">
        <f aca="false">A176+1</f>
        <v>169</v>
      </c>
      <c r="B177" s="143" t="s">
        <v>575</v>
      </c>
      <c r="C177" s="144" t="s">
        <v>570</v>
      </c>
      <c r="D177" s="144" t="s">
        <v>558</v>
      </c>
      <c r="E177" s="145" t="n">
        <v>188.853</v>
      </c>
      <c r="F177" s="146"/>
    </row>
    <row r="178" s="141" customFormat="true" ht="24" hidden="false" customHeight="true" outlineLevel="0" collapsed="false">
      <c r="A178" s="147" t="n">
        <f aca="false">A177+1</f>
        <v>170</v>
      </c>
      <c r="B178" s="143" t="s">
        <v>576</v>
      </c>
      <c r="C178" s="144" t="s">
        <v>570</v>
      </c>
      <c r="D178" s="144" t="s">
        <v>560</v>
      </c>
      <c r="E178" s="145" t="n">
        <v>188.853</v>
      </c>
      <c r="F178" s="146"/>
    </row>
    <row r="179" s="141" customFormat="true" ht="24" hidden="false" customHeight="true" outlineLevel="0" collapsed="false">
      <c r="A179" s="147" t="n">
        <f aca="false">A178+1</f>
        <v>171</v>
      </c>
      <c r="B179" s="143" t="s">
        <v>577</v>
      </c>
      <c r="C179" s="144" t="s">
        <v>570</v>
      </c>
      <c r="D179" s="144" t="s">
        <v>562</v>
      </c>
      <c r="E179" s="145" t="n">
        <v>213.187</v>
      </c>
      <c r="F179" s="146"/>
    </row>
    <row r="180" s="141" customFormat="true" ht="24" hidden="false" customHeight="true" outlineLevel="0" collapsed="false">
      <c r="A180" s="147" t="n">
        <f aca="false">A179+1</f>
        <v>172</v>
      </c>
      <c r="B180" s="143" t="s">
        <v>578</v>
      </c>
      <c r="C180" s="144" t="s">
        <v>570</v>
      </c>
      <c r="D180" s="144" t="s">
        <v>564</v>
      </c>
      <c r="E180" s="145" t="n">
        <v>629.51</v>
      </c>
      <c r="F180" s="146"/>
    </row>
    <row r="181" s="141" customFormat="true" ht="24" hidden="false" customHeight="true" outlineLevel="0" collapsed="false">
      <c r="A181" s="147" t="n">
        <f aca="false">A180+1</f>
        <v>173</v>
      </c>
      <c r="B181" s="143" t="s">
        <v>579</v>
      </c>
      <c r="C181" s="144" t="s">
        <v>570</v>
      </c>
      <c r="D181" s="144" t="s">
        <v>566</v>
      </c>
      <c r="E181" s="145" t="n">
        <v>692.99</v>
      </c>
      <c r="F181" s="146"/>
    </row>
    <row r="182" s="141" customFormat="true" ht="24" hidden="false" customHeight="true" outlineLevel="0" collapsed="false">
      <c r="A182" s="148" t="n">
        <f aca="false">A181+1</f>
        <v>174</v>
      </c>
      <c r="B182" s="143" t="s">
        <v>580</v>
      </c>
      <c r="C182" s="144" t="s">
        <v>570</v>
      </c>
      <c r="D182" s="144" t="s">
        <v>568</v>
      </c>
      <c r="E182" s="145" t="n">
        <v>692.99</v>
      </c>
      <c r="F182" s="146"/>
    </row>
    <row r="183" s="141" customFormat="true" ht="24" hidden="false" customHeight="true" outlineLevel="0" collapsed="false">
      <c r="A183" s="142" t="n">
        <f aca="false">A182+1</f>
        <v>175</v>
      </c>
      <c r="B183" s="143" t="s">
        <v>581</v>
      </c>
      <c r="C183" s="144" t="s">
        <v>582</v>
      </c>
      <c r="D183" s="144"/>
      <c r="E183" s="145" t="n">
        <v>219.535</v>
      </c>
      <c r="F183" s="146"/>
    </row>
    <row r="184" s="141" customFormat="true" ht="24" hidden="false" customHeight="true" outlineLevel="0" collapsed="false">
      <c r="A184" s="148" t="n">
        <f aca="false">A183+1</f>
        <v>176</v>
      </c>
      <c r="B184" s="143" t="s">
        <v>583</v>
      </c>
      <c r="C184" s="144" t="s">
        <v>582</v>
      </c>
      <c r="D184" s="144"/>
      <c r="E184" s="145" t="n">
        <v>257.623</v>
      </c>
      <c r="F184" s="146"/>
    </row>
    <row r="185" s="141" customFormat="true" ht="24" hidden="false" customHeight="true" outlineLevel="0" collapsed="false">
      <c r="A185" s="142" t="n">
        <f aca="false">A184+1</f>
        <v>177</v>
      </c>
      <c r="B185" s="143" t="s">
        <v>584</v>
      </c>
      <c r="C185" s="144" t="s">
        <v>585</v>
      </c>
      <c r="D185" s="144" t="s">
        <v>289</v>
      </c>
      <c r="E185" s="145" t="n">
        <v>54.487</v>
      </c>
      <c r="F185" s="146"/>
    </row>
    <row r="186" s="141" customFormat="true" ht="24" hidden="false" customHeight="true" outlineLevel="0" collapsed="false">
      <c r="A186" s="147" t="n">
        <f aca="false">A185+1</f>
        <v>178</v>
      </c>
      <c r="B186" s="143" t="s">
        <v>586</v>
      </c>
      <c r="C186" s="144" t="s">
        <v>585</v>
      </c>
      <c r="D186" s="144" t="s">
        <v>289</v>
      </c>
      <c r="E186" s="145" t="n">
        <v>87.285</v>
      </c>
      <c r="F186" s="146"/>
    </row>
    <row r="187" s="141" customFormat="true" ht="24" hidden="false" customHeight="true" outlineLevel="0" collapsed="false">
      <c r="A187" s="147" t="n">
        <f aca="false">A186+1</f>
        <v>179</v>
      </c>
      <c r="B187" s="143" t="s">
        <v>587</v>
      </c>
      <c r="C187" s="144" t="s">
        <v>585</v>
      </c>
      <c r="D187" s="144" t="s">
        <v>292</v>
      </c>
      <c r="E187" s="145" t="n">
        <v>54.487</v>
      </c>
      <c r="F187" s="146"/>
    </row>
    <row r="188" s="141" customFormat="true" ht="24" hidden="false" customHeight="true" outlineLevel="0" collapsed="false">
      <c r="A188" s="147" t="n">
        <f aca="false">A187+1</f>
        <v>180</v>
      </c>
      <c r="B188" s="143" t="s">
        <v>588</v>
      </c>
      <c r="C188" s="144" t="s">
        <v>585</v>
      </c>
      <c r="D188" s="144" t="s">
        <v>292</v>
      </c>
      <c r="E188" s="145" t="n">
        <v>87.285</v>
      </c>
      <c r="F188" s="146"/>
    </row>
    <row r="189" s="141" customFormat="true" ht="24" hidden="false" customHeight="true" outlineLevel="0" collapsed="false">
      <c r="A189" s="147" t="n">
        <f aca="false">A188+1</f>
        <v>181</v>
      </c>
      <c r="B189" s="143" t="s">
        <v>589</v>
      </c>
      <c r="C189" s="144" t="s">
        <v>585</v>
      </c>
      <c r="D189" s="144" t="s">
        <v>295</v>
      </c>
      <c r="E189" s="145" t="n">
        <v>54.487</v>
      </c>
      <c r="F189" s="146"/>
    </row>
    <row r="190" s="141" customFormat="true" ht="24" hidden="false" customHeight="true" outlineLevel="0" collapsed="false">
      <c r="A190" s="147" t="n">
        <f aca="false">A189+1</f>
        <v>182</v>
      </c>
      <c r="B190" s="143" t="s">
        <v>590</v>
      </c>
      <c r="C190" s="144" t="s">
        <v>585</v>
      </c>
      <c r="D190" s="144" t="s">
        <v>295</v>
      </c>
      <c r="E190" s="145" t="n">
        <v>87.285</v>
      </c>
      <c r="F190" s="146"/>
    </row>
    <row r="191" s="141" customFormat="true" ht="24" hidden="false" customHeight="true" outlineLevel="0" collapsed="false">
      <c r="A191" s="147" t="n">
        <f aca="false">A190+1</f>
        <v>183</v>
      </c>
      <c r="B191" s="143" t="s">
        <v>591</v>
      </c>
      <c r="C191" s="144" t="s">
        <v>585</v>
      </c>
      <c r="D191" s="144" t="s">
        <v>298</v>
      </c>
      <c r="E191" s="145" t="n">
        <v>54.487</v>
      </c>
      <c r="F191" s="146"/>
    </row>
    <row r="192" s="141" customFormat="true" ht="24" hidden="false" customHeight="true" outlineLevel="0" collapsed="false">
      <c r="A192" s="147" t="n">
        <f aca="false">A191+1</f>
        <v>184</v>
      </c>
      <c r="B192" s="143" t="s">
        <v>592</v>
      </c>
      <c r="C192" s="144" t="s">
        <v>585</v>
      </c>
      <c r="D192" s="144" t="s">
        <v>298</v>
      </c>
      <c r="E192" s="145" t="n">
        <v>87.285</v>
      </c>
      <c r="F192" s="146"/>
    </row>
    <row r="193" s="141" customFormat="true" ht="24" hidden="false" customHeight="true" outlineLevel="0" collapsed="false">
      <c r="A193" s="147" t="n">
        <f aca="false">A192+1</f>
        <v>185</v>
      </c>
      <c r="B193" s="143" t="s">
        <v>593</v>
      </c>
      <c r="C193" s="144" t="s">
        <v>585</v>
      </c>
      <c r="D193" s="144" t="s">
        <v>301</v>
      </c>
      <c r="E193" s="145" t="n">
        <v>54.487</v>
      </c>
      <c r="F193" s="146"/>
    </row>
    <row r="194" s="141" customFormat="true" ht="24" hidden="false" customHeight="true" outlineLevel="0" collapsed="false">
      <c r="A194" s="147" t="n">
        <f aca="false">A193+1</f>
        <v>186</v>
      </c>
      <c r="B194" s="143" t="s">
        <v>594</v>
      </c>
      <c r="C194" s="144" t="s">
        <v>585</v>
      </c>
      <c r="D194" s="144" t="s">
        <v>301</v>
      </c>
      <c r="E194" s="145" t="n">
        <v>87.285</v>
      </c>
      <c r="F194" s="146"/>
    </row>
    <row r="195" s="141" customFormat="true" ht="24" hidden="false" customHeight="true" outlineLevel="0" collapsed="false">
      <c r="A195" s="147" t="n">
        <f aca="false">A194+1</f>
        <v>187</v>
      </c>
      <c r="B195" s="143" t="s">
        <v>595</v>
      </c>
      <c r="C195" s="144" t="s">
        <v>585</v>
      </c>
      <c r="D195" s="144" t="s">
        <v>304</v>
      </c>
      <c r="E195" s="145" t="n">
        <v>54.487</v>
      </c>
      <c r="F195" s="146"/>
    </row>
    <row r="196" s="141" customFormat="true" ht="24" hidden="false" customHeight="true" outlineLevel="0" collapsed="false">
      <c r="A196" s="148" t="n">
        <f aca="false">A195+1</f>
        <v>188</v>
      </c>
      <c r="B196" s="143" t="s">
        <v>596</v>
      </c>
      <c r="C196" s="144" t="s">
        <v>585</v>
      </c>
      <c r="D196" s="144" t="s">
        <v>304</v>
      </c>
      <c r="E196" s="145" t="n">
        <v>87.285</v>
      </c>
      <c r="F196" s="146"/>
    </row>
    <row r="197" s="141" customFormat="true" ht="24" hidden="false" customHeight="true" outlineLevel="0" collapsed="false">
      <c r="A197" s="155" t="n">
        <f aca="false">A196+1</f>
        <v>189</v>
      </c>
      <c r="B197" s="143" t="s">
        <v>597</v>
      </c>
      <c r="C197" s="144" t="s">
        <v>598</v>
      </c>
      <c r="D197" s="144"/>
      <c r="E197" s="145" t="n">
        <v>240.695</v>
      </c>
      <c r="F197" s="146"/>
    </row>
    <row r="198" s="141" customFormat="true" ht="24" hidden="false" customHeight="true" outlineLevel="0" collapsed="false">
      <c r="A198" s="142" t="n">
        <f aca="false">A197+1</f>
        <v>190</v>
      </c>
      <c r="B198" s="143" t="s">
        <v>599</v>
      </c>
      <c r="C198" s="144" t="s">
        <v>600</v>
      </c>
      <c r="D198" s="144" t="s">
        <v>345</v>
      </c>
      <c r="E198" s="145" t="n">
        <v>386.699</v>
      </c>
      <c r="F198" s="146"/>
    </row>
    <row r="199" s="141" customFormat="true" ht="24" hidden="false" customHeight="true" outlineLevel="0" collapsed="false">
      <c r="A199" s="147" t="n">
        <f aca="false">A198+1</f>
        <v>191</v>
      </c>
      <c r="B199" s="143" t="s">
        <v>601</v>
      </c>
      <c r="C199" s="144" t="s">
        <v>600</v>
      </c>
      <c r="D199" s="144" t="s">
        <v>348</v>
      </c>
      <c r="E199" s="145" t="n">
        <v>386.699</v>
      </c>
      <c r="F199" s="146"/>
    </row>
    <row r="200" s="141" customFormat="true" ht="24" hidden="false" customHeight="true" outlineLevel="0" collapsed="false">
      <c r="A200" s="147" t="n">
        <f aca="false">A199+1</f>
        <v>192</v>
      </c>
      <c r="B200" s="143" t="s">
        <v>602</v>
      </c>
      <c r="C200" s="144" t="s">
        <v>600</v>
      </c>
      <c r="D200" s="144" t="s">
        <v>351</v>
      </c>
      <c r="E200" s="145" t="n">
        <v>386.699</v>
      </c>
      <c r="F200" s="146"/>
    </row>
    <row r="201" s="141" customFormat="true" ht="24" hidden="false" customHeight="true" outlineLevel="0" collapsed="false">
      <c r="A201" s="147" t="n">
        <f aca="false">A200+1</f>
        <v>193</v>
      </c>
      <c r="B201" s="143" t="s">
        <v>603</v>
      </c>
      <c r="C201" s="144" t="s">
        <v>600</v>
      </c>
      <c r="D201" s="144" t="s">
        <v>354</v>
      </c>
      <c r="E201" s="145" t="n">
        <v>386.699</v>
      </c>
      <c r="F201" s="146"/>
    </row>
    <row r="202" s="141" customFormat="true" ht="24" hidden="false" customHeight="true" outlineLevel="0" collapsed="false">
      <c r="A202" s="147" t="n">
        <f aca="false">A201+1</f>
        <v>194</v>
      </c>
      <c r="B202" s="143" t="s">
        <v>604</v>
      </c>
      <c r="C202" s="144" t="s">
        <v>600</v>
      </c>
      <c r="D202" s="144" t="s">
        <v>372</v>
      </c>
      <c r="E202" s="145" t="n">
        <v>386.699</v>
      </c>
      <c r="F202" s="146"/>
    </row>
    <row r="203" s="141" customFormat="true" ht="24" hidden="false" customHeight="true" outlineLevel="0" collapsed="false">
      <c r="A203" s="147" t="n">
        <f aca="false">A202+1</f>
        <v>195</v>
      </c>
      <c r="B203" s="143" t="s">
        <v>605</v>
      </c>
      <c r="C203" s="144" t="s">
        <v>600</v>
      </c>
      <c r="D203" s="144" t="s">
        <v>375</v>
      </c>
      <c r="E203" s="145" t="n">
        <v>386.699</v>
      </c>
      <c r="F203" s="146"/>
    </row>
    <row r="204" s="141" customFormat="true" ht="24" hidden="false" customHeight="true" outlineLevel="0" collapsed="false">
      <c r="A204" s="147" t="n">
        <f aca="false">A203+1</f>
        <v>196</v>
      </c>
      <c r="B204" s="143" t="s">
        <v>606</v>
      </c>
      <c r="C204" s="144" t="s">
        <v>607</v>
      </c>
      <c r="D204" s="144"/>
      <c r="E204" s="145" t="n">
        <v>60.835</v>
      </c>
      <c r="F204" s="146"/>
    </row>
    <row r="205" s="141" customFormat="true" ht="24" hidden="false" customHeight="true" outlineLevel="0" collapsed="false">
      <c r="A205" s="148" t="n">
        <f aca="false">A204+1</f>
        <v>197</v>
      </c>
      <c r="B205" s="143" t="s">
        <v>608</v>
      </c>
      <c r="C205" s="144" t="s">
        <v>607</v>
      </c>
      <c r="D205" s="144"/>
      <c r="E205" s="145" t="n">
        <v>109.503</v>
      </c>
      <c r="F205" s="146"/>
    </row>
    <row r="206" s="161" customFormat="true" ht="24" hidden="false" customHeight="true" outlineLevel="0" collapsed="false">
      <c r="A206" s="156"/>
      <c r="B206" s="157"/>
      <c r="C206" s="158"/>
      <c r="D206" s="159"/>
      <c r="E206" s="160"/>
    </row>
    <row r="207" s="141" customFormat="true" ht="24" hidden="false" customHeight="true" outlineLevel="0" collapsed="false">
      <c r="A207" s="124"/>
      <c r="B207" s="124"/>
      <c r="C207" s="162"/>
      <c r="D207" s="162"/>
      <c r="E207" s="126"/>
    </row>
    <row r="208" customFormat="false" ht="14.25" hidden="false" customHeight="true" outlineLevel="0" collapsed="false">
      <c r="C208" s="162"/>
      <c r="D208" s="162"/>
    </row>
    <row r="209" s="126" customFormat="true" ht="16.5" hidden="false" customHeight="false" outlineLevel="0" collapsed="false">
      <c r="C209" s="162"/>
      <c r="D209" s="162"/>
    </row>
    <row r="210" s="126" customFormat="true" ht="16.5" hidden="false" customHeight="false" outlineLevel="0" collapsed="false">
      <c r="C210" s="162"/>
      <c r="D210" s="162"/>
    </row>
    <row r="211" s="126" customFormat="true" ht="16.5" hidden="false" customHeight="false" outlineLevel="0" collapsed="false">
      <c r="C211" s="162"/>
      <c r="D211" s="162"/>
    </row>
    <row r="212" s="126" customFormat="true" ht="16.5" hidden="false" customHeight="false" outlineLevel="0" collapsed="false">
      <c r="C212" s="162"/>
      <c r="D212" s="162"/>
    </row>
    <row r="213" s="126" customFormat="true" ht="16.5" hidden="false" customHeight="false" outlineLevel="0" collapsed="false">
      <c r="C213" s="162"/>
      <c r="D213" s="162"/>
    </row>
    <row r="263" customFormat="false" ht="14.25" hidden="false" customHeight="true" outlineLevel="0" collapsed="false"/>
    <row r="267" customFormat="false" ht="14.25" hidden="false" customHeight="true" outlineLevel="0" collapsed="false"/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printOptions headings="false" gridLines="false" gridLinesSet="true" horizontalCentered="true" verticalCentered="false"/>
  <pageMargins left="0.2" right="0.190277777777778" top="0.39375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" activeCellId="0" sqref="G5"/>
    </sheetView>
  </sheetViews>
  <sheetFormatPr defaultColWidth="8.8828125" defaultRowHeight="12" zeroHeight="false" outlineLevelRow="0" outlineLevelCol="0"/>
  <cols>
    <col collapsed="false" customWidth="true" hidden="false" outlineLevel="0" max="1" min="1" style="163" width="1.44"/>
    <col collapsed="false" customWidth="true" hidden="false" outlineLevel="0" max="2" min="2" style="163" width="10.66"/>
    <col collapsed="false" customWidth="true" hidden="false" outlineLevel="0" max="3" min="3" style="164" width="5.99"/>
    <col collapsed="false" customWidth="true" hidden="false" outlineLevel="0" max="4" min="4" style="163" width="21.99"/>
    <col collapsed="false" customWidth="true" hidden="false" outlineLevel="0" max="5" min="5" style="163" width="8.44"/>
    <col collapsed="false" customWidth="true" hidden="false" outlineLevel="0" max="6" min="6" style="163" width="6.66"/>
    <col collapsed="false" customWidth="true" hidden="false" outlineLevel="0" max="7" min="7" style="163" width="21.99"/>
    <col collapsed="false" customWidth="true" hidden="false" outlineLevel="0" max="8" min="8" style="163" width="8.44"/>
    <col collapsed="false" customWidth="true" hidden="false" outlineLevel="0" max="9" min="9" style="163" width="6.66"/>
    <col collapsed="false" customWidth="true" hidden="false" outlineLevel="0" max="10" min="10" style="163" width="21.99"/>
    <col collapsed="false" customWidth="true" hidden="false" outlineLevel="0" max="11" min="11" style="163" width="8.44"/>
    <col collapsed="false" customWidth="true" hidden="false" outlineLevel="0" max="12" min="12" style="163" width="6.66"/>
    <col collapsed="false" customWidth="true" hidden="false" outlineLevel="0" max="13" min="13" style="163" width="9.55"/>
    <col collapsed="false" customWidth="true" hidden="false" outlineLevel="0" max="14" min="14" style="163" width="3.66"/>
    <col collapsed="false" customWidth="true" hidden="false" outlineLevel="0" max="15" min="15" style="163" width="5.44"/>
    <col collapsed="false" customWidth="true" hidden="false" outlineLevel="0" max="16" min="16" style="163" width="3.66"/>
    <col collapsed="false" customWidth="true" hidden="false" outlineLevel="0" max="17" min="17" style="163" width="27.1"/>
    <col collapsed="false" customWidth="true" hidden="false" outlineLevel="0" max="18" min="18" style="163" width="11.55"/>
    <col collapsed="false" customWidth="true" hidden="false" outlineLevel="0" max="19" min="19" style="163" width="10.66"/>
    <col collapsed="false" customWidth="false" hidden="false" outlineLevel="0" max="257" min="20" style="163" width="8.88"/>
  </cols>
  <sheetData>
    <row r="1" customFormat="false" ht="14.25" hidden="false" customHeight="true" outlineLevel="0" collapsed="false"/>
    <row r="2" s="165" customFormat="true" ht="21.75" hidden="false" customHeight="true" outlineLevel="0" collapsed="false">
      <c r="B2" s="165" t="s">
        <v>609</v>
      </c>
      <c r="C2" s="166"/>
      <c r="G2" s="165" t="s">
        <v>13</v>
      </c>
    </row>
    <row r="3" s="165" customFormat="true" ht="21.75" hidden="false" customHeight="true" outlineLevel="0" collapsed="false">
      <c r="C3" s="166"/>
    </row>
    <row r="4" s="167" customFormat="true" ht="18.75" hidden="false" customHeight="true" outlineLevel="0" collapsed="false">
      <c r="B4" s="168" t="s">
        <v>610</v>
      </c>
      <c r="C4" s="169"/>
      <c r="D4" s="170"/>
    </row>
    <row r="5" s="171" customFormat="true" ht="27.75" hidden="false" customHeight="true" outlineLevel="0" collapsed="false">
      <c r="B5" s="172" t="s">
        <v>611</v>
      </c>
      <c r="C5" s="173" t="s">
        <v>612</v>
      </c>
      <c r="D5" s="174" t="s">
        <v>613</v>
      </c>
      <c r="E5" s="174"/>
      <c r="F5" s="174"/>
      <c r="G5" s="175" t="s">
        <v>614</v>
      </c>
      <c r="H5" s="175"/>
      <c r="I5" s="175"/>
      <c r="J5" s="176" t="s">
        <v>615</v>
      </c>
      <c r="K5" s="176"/>
      <c r="L5" s="176"/>
      <c r="M5" s="177" t="s">
        <v>16</v>
      </c>
    </row>
    <row r="6" s="171" customFormat="true" ht="27.75" hidden="false" customHeight="true" outlineLevel="0" collapsed="false">
      <c r="B6" s="172"/>
      <c r="C6" s="173"/>
      <c r="D6" s="178" t="s">
        <v>616</v>
      </c>
      <c r="E6" s="179" t="s">
        <v>17</v>
      </c>
      <c r="F6" s="180"/>
      <c r="G6" s="181" t="s">
        <v>616</v>
      </c>
      <c r="H6" s="182" t="s">
        <v>17</v>
      </c>
      <c r="I6" s="183"/>
      <c r="J6" s="184" t="s">
        <v>616</v>
      </c>
      <c r="K6" s="185" t="s">
        <v>17</v>
      </c>
      <c r="L6" s="186"/>
      <c r="M6" s="177"/>
    </row>
    <row r="7" customFormat="false" ht="12.75" hidden="false" customHeight="true" outlineLevel="0" collapsed="false">
      <c r="B7" s="187" t="s">
        <v>617</v>
      </c>
      <c r="C7" s="188" t="n">
        <v>3</v>
      </c>
      <c r="D7" s="189" t="s">
        <v>618</v>
      </c>
      <c r="E7" s="190" t="n">
        <v>33.281</v>
      </c>
      <c r="F7" s="191"/>
      <c r="G7" s="192" t="s">
        <v>619</v>
      </c>
      <c r="H7" s="193" t="n">
        <v>44.781</v>
      </c>
      <c r="I7" s="194"/>
      <c r="J7" s="195"/>
      <c r="K7" s="196"/>
      <c r="L7" s="197"/>
      <c r="M7" s="198" t="s">
        <v>620</v>
      </c>
    </row>
    <row r="8" customFormat="false" ht="13.5" hidden="false" customHeight="true" outlineLevel="0" collapsed="false">
      <c r="B8" s="187"/>
      <c r="C8" s="199" t="n">
        <v>5</v>
      </c>
      <c r="D8" s="200" t="s">
        <v>621</v>
      </c>
      <c r="E8" s="201" t="n">
        <v>33.281</v>
      </c>
      <c r="F8" s="202"/>
      <c r="G8" s="203" t="s">
        <v>622</v>
      </c>
      <c r="H8" s="204" t="n">
        <v>44.781</v>
      </c>
      <c r="I8" s="205"/>
      <c r="J8" s="206"/>
      <c r="K8" s="207"/>
      <c r="L8" s="208"/>
      <c r="M8" s="198"/>
    </row>
    <row r="9" customFormat="false" ht="13.5" hidden="false" customHeight="true" outlineLevel="0" collapsed="false">
      <c r="B9" s="187"/>
      <c r="C9" s="199" t="n">
        <v>10</v>
      </c>
      <c r="D9" s="200" t="s">
        <v>623</v>
      </c>
      <c r="E9" s="201" t="n">
        <v>33.281</v>
      </c>
      <c r="F9" s="202"/>
      <c r="G9" s="203" t="s">
        <v>624</v>
      </c>
      <c r="H9" s="204" t="n">
        <v>44.781</v>
      </c>
      <c r="I9" s="205"/>
      <c r="J9" s="206"/>
      <c r="K9" s="207"/>
      <c r="L9" s="208"/>
      <c r="M9" s="198"/>
    </row>
    <row r="10" customFormat="false" ht="13.5" hidden="false" customHeight="true" outlineLevel="0" collapsed="false">
      <c r="B10" s="187"/>
      <c r="C10" s="199" t="n">
        <v>15</v>
      </c>
      <c r="D10" s="200" t="s">
        <v>625</v>
      </c>
      <c r="E10" s="201" t="n">
        <v>33.281</v>
      </c>
      <c r="F10" s="202"/>
      <c r="G10" s="203" t="s">
        <v>626</v>
      </c>
      <c r="H10" s="204" t="n">
        <v>44.781</v>
      </c>
      <c r="I10" s="205"/>
      <c r="J10" s="206"/>
      <c r="K10" s="207"/>
      <c r="L10" s="208"/>
      <c r="M10" s="198"/>
    </row>
    <row r="11" customFormat="false" ht="13.5" hidden="false" customHeight="true" outlineLevel="0" collapsed="false">
      <c r="B11" s="187"/>
      <c r="C11" s="199" t="n">
        <v>20</v>
      </c>
      <c r="D11" s="200" t="s">
        <v>627</v>
      </c>
      <c r="E11" s="201" t="n">
        <v>33.281</v>
      </c>
      <c r="F11" s="202"/>
      <c r="G11" s="203" t="s">
        <v>628</v>
      </c>
      <c r="H11" s="204" t="n">
        <v>44.781</v>
      </c>
      <c r="I11" s="205"/>
      <c r="J11" s="206"/>
      <c r="K11" s="207"/>
      <c r="L11" s="208"/>
      <c r="M11" s="198"/>
    </row>
    <row r="12" customFormat="false" ht="13.5" hidden="false" customHeight="true" outlineLevel="0" collapsed="false">
      <c r="B12" s="187"/>
      <c r="C12" s="209" t="n">
        <v>30</v>
      </c>
      <c r="D12" s="210" t="s">
        <v>629</v>
      </c>
      <c r="E12" s="211" t="n">
        <v>33.281</v>
      </c>
      <c r="F12" s="202"/>
      <c r="G12" s="212" t="s">
        <v>630</v>
      </c>
      <c r="H12" s="213" t="n">
        <v>44.781</v>
      </c>
      <c r="I12" s="205"/>
      <c r="J12" s="214"/>
      <c r="K12" s="215"/>
      <c r="L12" s="216"/>
      <c r="M12" s="198"/>
    </row>
    <row r="13" customFormat="false" ht="13.5" hidden="false" customHeight="true" outlineLevel="0" collapsed="false">
      <c r="B13" s="217" t="s">
        <v>631</v>
      </c>
      <c r="C13" s="218" t="n">
        <v>5</v>
      </c>
      <c r="D13" s="219" t="s">
        <v>632</v>
      </c>
      <c r="E13" s="220" t="n">
        <v>33.281</v>
      </c>
      <c r="F13" s="202"/>
      <c r="G13" s="221" t="s">
        <v>633</v>
      </c>
      <c r="H13" s="222" t="n">
        <v>44.781</v>
      </c>
      <c r="I13" s="205"/>
      <c r="J13" s="223"/>
      <c r="K13" s="224"/>
      <c r="L13" s="225"/>
      <c r="M13" s="198"/>
    </row>
    <row r="14" customFormat="false" ht="13.5" hidden="false" customHeight="true" outlineLevel="0" collapsed="false">
      <c r="B14" s="217"/>
      <c r="C14" s="199" t="n">
        <v>10</v>
      </c>
      <c r="D14" s="200" t="s">
        <v>634</v>
      </c>
      <c r="E14" s="201" t="n">
        <v>33.281</v>
      </c>
      <c r="F14" s="202"/>
      <c r="G14" s="203" t="s">
        <v>635</v>
      </c>
      <c r="H14" s="204" t="n">
        <v>44.781</v>
      </c>
      <c r="I14" s="205"/>
      <c r="J14" s="206"/>
      <c r="K14" s="207"/>
      <c r="L14" s="208"/>
      <c r="M14" s="198"/>
    </row>
    <row r="15" customFormat="false" ht="13.5" hidden="false" customHeight="true" outlineLevel="0" collapsed="false">
      <c r="B15" s="217"/>
      <c r="C15" s="199" t="n">
        <v>15</v>
      </c>
      <c r="D15" s="200" t="s">
        <v>636</v>
      </c>
      <c r="E15" s="201" t="n">
        <v>33.281</v>
      </c>
      <c r="F15" s="202"/>
      <c r="G15" s="203" t="s">
        <v>637</v>
      </c>
      <c r="H15" s="204" t="n">
        <v>44.781</v>
      </c>
      <c r="I15" s="205"/>
      <c r="J15" s="206"/>
      <c r="K15" s="207"/>
      <c r="L15" s="208"/>
      <c r="M15" s="198"/>
    </row>
    <row r="16" customFormat="false" ht="13.5" hidden="false" customHeight="true" outlineLevel="0" collapsed="false">
      <c r="B16" s="217"/>
      <c r="C16" s="199" t="n">
        <v>20</v>
      </c>
      <c r="D16" s="200" t="s">
        <v>638</v>
      </c>
      <c r="E16" s="201" t="n">
        <v>33.281</v>
      </c>
      <c r="F16" s="202"/>
      <c r="G16" s="203" t="s">
        <v>639</v>
      </c>
      <c r="H16" s="204" t="n">
        <v>44.781</v>
      </c>
      <c r="I16" s="205"/>
      <c r="J16" s="206"/>
      <c r="K16" s="207"/>
      <c r="L16" s="208"/>
      <c r="M16" s="198"/>
    </row>
    <row r="17" customFormat="false" ht="14.25" hidden="false" customHeight="true" outlineLevel="0" collapsed="false">
      <c r="B17" s="217"/>
      <c r="C17" s="226" t="n">
        <v>30</v>
      </c>
      <c r="D17" s="227" t="s">
        <v>640</v>
      </c>
      <c r="E17" s="228" t="n">
        <v>33.281</v>
      </c>
      <c r="F17" s="229"/>
      <c r="G17" s="230" t="s">
        <v>641</v>
      </c>
      <c r="H17" s="231" t="n">
        <v>44.781</v>
      </c>
      <c r="I17" s="232"/>
      <c r="J17" s="233"/>
      <c r="K17" s="234"/>
      <c r="L17" s="235"/>
      <c r="M17" s="198"/>
    </row>
    <row r="18" customFormat="false" ht="12" hidden="false" customHeight="true" outlineLevel="0" collapsed="false">
      <c r="B18" s="236" t="s">
        <v>642</v>
      </c>
      <c r="C18" s="188" t="n">
        <v>5</v>
      </c>
      <c r="D18" s="189" t="s">
        <v>643</v>
      </c>
      <c r="E18" s="190" t="n">
        <v>33.281</v>
      </c>
      <c r="F18" s="191"/>
      <c r="G18" s="192" t="s">
        <v>644</v>
      </c>
      <c r="H18" s="193" t="n">
        <v>44.781</v>
      </c>
      <c r="I18" s="194"/>
      <c r="J18" s="237" t="s">
        <v>645</v>
      </c>
      <c r="K18" s="190" t="n">
        <v>56.281</v>
      </c>
      <c r="L18" s="191"/>
      <c r="M18" s="238" t="s">
        <v>620</v>
      </c>
    </row>
    <row r="19" customFormat="false" ht="12" hidden="false" customHeight="false" outlineLevel="0" collapsed="false">
      <c r="B19" s="236"/>
      <c r="C19" s="239" t="n">
        <v>10</v>
      </c>
      <c r="D19" s="240" t="s">
        <v>646</v>
      </c>
      <c r="E19" s="241" t="n">
        <v>33.281</v>
      </c>
      <c r="F19" s="202"/>
      <c r="G19" s="242" t="s">
        <v>647</v>
      </c>
      <c r="H19" s="243" t="n">
        <v>44.781</v>
      </c>
      <c r="I19" s="205"/>
      <c r="J19" s="244" t="s">
        <v>648</v>
      </c>
      <c r="K19" s="241" t="n">
        <v>56.281</v>
      </c>
      <c r="L19" s="202"/>
      <c r="M19" s="238"/>
    </row>
    <row r="20" customFormat="false" ht="12" hidden="false" customHeight="false" outlineLevel="0" collapsed="false">
      <c r="B20" s="236"/>
      <c r="C20" s="239" t="n">
        <v>15</v>
      </c>
      <c r="D20" s="240" t="s">
        <v>649</v>
      </c>
      <c r="E20" s="241" t="n">
        <v>33.281</v>
      </c>
      <c r="F20" s="202"/>
      <c r="G20" s="242" t="s">
        <v>650</v>
      </c>
      <c r="H20" s="243" t="n">
        <v>44.781</v>
      </c>
      <c r="I20" s="205"/>
      <c r="J20" s="244" t="s">
        <v>651</v>
      </c>
      <c r="K20" s="241" t="n">
        <v>56.281</v>
      </c>
      <c r="L20" s="202"/>
      <c r="M20" s="238"/>
    </row>
    <row r="21" customFormat="false" ht="13.5" hidden="false" customHeight="true" outlineLevel="0" collapsed="false">
      <c r="B21" s="236"/>
      <c r="C21" s="199" t="n">
        <v>20</v>
      </c>
      <c r="D21" s="200" t="s">
        <v>652</v>
      </c>
      <c r="E21" s="201" t="n">
        <v>33.281</v>
      </c>
      <c r="F21" s="202"/>
      <c r="G21" s="203" t="s">
        <v>653</v>
      </c>
      <c r="H21" s="204" t="n">
        <v>44.781</v>
      </c>
      <c r="I21" s="205"/>
      <c r="J21" s="245" t="s">
        <v>654</v>
      </c>
      <c r="K21" s="201" t="n">
        <v>56.281</v>
      </c>
      <c r="L21" s="202"/>
      <c r="M21" s="238"/>
    </row>
    <row r="22" customFormat="false" ht="13.5" hidden="false" customHeight="true" outlineLevel="0" collapsed="false">
      <c r="B22" s="236"/>
      <c r="C22" s="199" t="n">
        <v>30</v>
      </c>
      <c r="D22" s="200" t="s">
        <v>655</v>
      </c>
      <c r="E22" s="201" t="n">
        <v>33.281</v>
      </c>
      <c r="F22" s="202"/>
      <c r="G22" s="203" t="s">
        <v>656</v>
      </c>
      <c r="H22" s="204" t="n">
        <v>44.781</v>
      </c>
      <c r="I22" s="205"/>
      <c r="J22" s="245" t="s">
        <v>657</v>
      </c>
      <c r="K22" s="201" t="n">
        <v>56.281</v>
      </c>
      <c r="L22" s="202"/>
      <c r="M22" s="238"/>
    </row>
    <row r="23" customFormat="false" ht="13.5" hidden="false" customHeight="true" outlineLevel="0" collapsed="false">
      <c r="B23" s="236"/>
      <c r="C23" s="199" t="n">
        <v>40</v>
      </c>
      <c r="D23" s="200" t="s">
        <v>658</v>
      </c>
      <c r="E23" s="201" t="n">
        <v>33.281</v>
      </c>
      <c r="F23" s="202"/>
      <c r="G23" s="203" t="s">
        <v>659</v>
      </c>
      <c r="H23" s="204" t="n">
        <v>44.781</v>
      </c>
      <c r="I23" s="205"/>
      <c r="J23" s="245" t="s">
        <v>660</v>
      </c>
      <c r="K23" s="201" t="n">
        <v>56.281</v>
      </c>
      <c r="L23" s="202"/>
      <c r="M23" s="238"/>
    </row>
    <row r="24" customFormat="false" ht="13.5" hidden="false" customHeight="true" outlineLevel="0" collapsed="false">
      <c r="B24" s="236"/>
      <c r="C24" s="246" t="n">
        <v>50</v>
      </c>
      <c r="D24" s="247" t="s">
        <v>661</v>
      </c>
      <c r="E24" s="248" t="n">
        <v>33.281</v>
      </c>
      <c r="F24" s="202"/>
      <c r="G24" s="249" t="s">
        <v>662</v>
      </c>
      <c r="H24" s="250" t="n">
        <v>44.781</v>
      </c>
      <c r="I24" s="205"/>
      <c r="J24" s="251" t="s">
        <v>663</v>
      </c>
      <c r="K24" s="248" t="n">
        <v>56.281</v>
      </c>
      <c r="L24" s="202"/>
      <c r="M24" s="238"/>
    </row>
    <row r="25" customFormat="false" ht="13.5" hidden="false" customHeight="true" outlineLevel="0" collapsed="false">
      <c r="B25" s="217" t="s">
        <v>664</v>
      </c>
      <c r="C25" s="218" t="n">
        <v>5</v>
      </c>
      <c r="D25" s="219" t="s">
        <v>665</v>
      </c>
      <c r="E25" s="220" t="n">
        <v>33.281</v>
      </c>
      <c r="F25" s="202"/>
      <c r="G25" s="221" t="s">
        <v>666</v>
      </c>
      <c r="H25" s="222" t="n">
        <v>44.781</v>
      </c>
      <c r="I25" s="205"/>
      <c r="J25" s="252" t="s">
        <v>667</v>
      </c>
      <c r="K25" s="220" t="n">
        <v>56.281</v>
      </c>
      <c r="L25" s="202"/>
      <c r="M25" s="238"/>
    </row>
    <row r="26" customFormat="false" ht="13.5" hidden="false" customHeight="true" outlineLevel="0" collapsed="false">
      <c r="B26" s="217"/>
      <c r="C26" s="239" t="n">
        <v>10</v>
      </c>
      <c r="D26" s="240" t="s">
        <v>668</v>
      </c>
      <c r="E26" s="241" t="n">
        <v>33.281</v>
      </c>
      <c r="F26" s="202"/>
      <c r="G26" s="242" t="s">
        <v>669</v>
      </c>
      <c r="H26" s="243" t="n">
        <v>44.781</v>
      </c>
      <c r="I26" s="205"/>
      <c r="J26" s="244" t="s">
        <v>670</v>
      </c>
      <c r="K26" s="241" t="n">
        <v>56.281</v>
      </c>
      <c r="L26" s="202"/>
      <c r="M26" s="238"/>
    </row>
    <row r="27" customFormat="false" ht="13.5" hidden="false" customHeight="true" outlineLevel="0" collapsed="false">
      <c r="B27" s="217"/>
      <c r="C27" s="239" t="n">
        <v>15</v>
      </c>
      <c r="D27" s="240" t="s">
        <v>671</v>
      </c>
      <c r="E27" s="241" t="n">
        <v>33.281</v>
      </c>
      <c r="F27" s="202"/>
      <c r="G27" s="242" t="s">
        <v>672</v>
      </c>
      <c r="H27" s="243" t="n">
        <v>44.781</v>
      </c>
      <c r="I27" s="205"/>
      <c r="J27" s="244" t="s">
        <v>673</v>
      </c>
      <c r="K27" s="241" t="n">
        <v>56.281</v>
      </c>
      <c r="L27" s="202"/>
      <c r="M27" s="238"/>
    </row>
    <row r="28" customFormat="false" ht="13.5" hidden="false" customHeight="true" outlineLevel="0" collapsed="false">
      <c r="B28" s="217"/>
      <c r="C28" s="199" t="n">
        <v>20</v>
      </c>
      <c r="D28" s="200" t="s">
        <v>674</v>
      </c>
      <c r="E28" s="201" t="n">
        <v>33.281</v>
      </c>
      <c r="F28" s="202"/>
      <c r="G28" s="203" t="s">
        <v>675</v>
      </c>
      <c r="H28" s="204" t="n">
        <v>44.781</v>
      </c>
      <c r="I28" s="205"/>
      <c r="J28" s="245" t="s">
        <v>676</v>
      </c>
      <c r="K28" s="201" t="n">
        <v>56.281</v>
      </c>
      <c r="L28" s="202"/>
      <c r="M28" s="238"/>
    </row>
    <row r="29" customFormat="false" ht="13.5" hidden="false" customHeight="true" outlineLevel="0" collapsed="false">
      <c r="B29" s="217"/>
      <c r="C29" s="199" t="n">
        <v>30</v>
      </c>
      <c r="D29" s="200" t="s">
        <v>677</v>
      </c>
      <c r="E29" s="201" t="n">
        <v>33.281</v>
      </c>
      <c r="F29" s="202"/>
      <c r="G29" s="203" t="s">
        <v>678</v>
      </c>
      <c r="H29" s="204" t="n">
        <v>44.781</v>
      </c>
      <c r="I29" s="205"/>
      <c r="J29" s="245" t="s">
        <v>679</v>
      </c>
      <c r="K29" s="201" t="n">
        <v>56.281</v>
      </c>
      <c r="L29" s="202"/>
      <c r="M29" s="238"/>
    </row>
    <row r="30" customFormat="false" ht="13.5" hidden="false" customHeight="true" outlineLevel="0" collapsed="false">
      <c r="B30" s="217"/>
      <c r="C30" s="199" t="n">
        <v>40</v>
      </c>
      <c r="D30" s="200" t="s">
        <v>680</v>
      </c>
      <c r="E30" s="201" t="n">
        <v>33.281</v>
      </c>
      <c r="F30" s="202"/>
      <c r="G30" s="203" t="s">
        <v>681</v>
      </c>
      <c r="H30" s="204" t="n">
        <v>44.781</v>
      </c>
      <c r="I30" s="205"/>
      <c r="J30" s="245" t="s">
        <v>682</v>
      </c>
      <c r="K30" s="201" t="n">
        <v>56.281</v>
      </c>
      <c r="L30" s="202"/>
      <c r="M30" s="238"/>
    </row>
    <row r="31" customFormat="false" ht="13.5" hidden="false" customHeight="true" outlineLevel="0" collapsed="false">
      <c r="B31" s="217"/>
      <c r="C31" s="226" t="n">
        <v>50</v>
      </c>
      <c r="D31" s="227" t="s">
        <v>683</v>
      </c>
      <c r="E31" s="228" t="n">
        <v>33.281</v>
      </c>
      <c r="F31" s="229"/>
      <c r="G31" s="230" t="s">
        <v>684</v>
      </c>
      <c r="H31" s="231" t="n">
        <v>44.781</v>
      </c>
      <c r="I31" s="232"/>
      <c r="J31" s="253" t="s">
        <v>685</v>
      </c>
      <c r="K31" s="228" t="n">
        <v>56.281</v>
      </c>
      <c r="L31" s="229"/>
      <c r="M31" s="238"/>
    </row>
    <row r="32" customFormat="false" ht="13.5" hidden="false" customHeight="true" outlineLevel="0" collapsed="false">
      <c r="B32" s="236" t="s">
        <v>686</v>
      </c>
      <c r="C32" s="188" t="n">
        <v>15</v>
      </c>
      <c r="D32" s="189" t="s">
        <v>687</v>
      </c>
      <c r="E32" s="190" t="n">
        <v>34.661</v>
      </c>
      <c r="F32" s="191"/>
      <c r="G32" s="192" t="s">
        <v>688</v>
      </c>
      <c r="H32" s="193" t="n">
        <v>46.644</v>
      </c>
      <c r="I32" s="194"/>
      <c r="J32" s="237" t="s">
        <v>689</v>
      </c>
      <c r="K32" s="190" t="n">
        <v>58.627</v>
      </c>
      <c r="L32" s="191"/>
      <c r="M32" s="254" t="s">
        <v>690</v>
      </c>
    </row>
    <row r="33" customFormat="false" ht="13.5" hidden="false" customHeight="true" outlineLevel="0" collapsed="false">
      <c r="B33" s="236"/>
      <c r="C33" s="199" t="n">
        <v>16</v>
      </c>
      <c r="D33" s="200" t="s">
        <v>691</v>
      </c>
      <c r="E33" s="201" t="n">
        <v>34.661</v>
      </c>
      <c r="F33" s="202"/>
      <c r="G33" s="203" t="s">
        <v>692</v>
      </c>
      <c r="H33" s="204" t="n">
        <v>46.644</v>
      </c>
      <c r="I33" s="205"/>
      <c r="J33" s="245" t="s">
        <v>693</v>
      </c>
      <c r="K33" s="201" t="n">
        <v>58.627</v>
      </c>
      <c r="L33" s="202"/>
      <c r="M33" s="254"/>
    </row>
    <row r="34" customFormat="false" ht="13.5" hidden="false" customHeight="true" outlineLevel="0" collapsed="false">
      <c r="B34" s="236"/>
      <c r="C34" s="199" t="n">
        <v>20</v>
      </c>
      <c r="D34" s="200" t="s">
        <v>694</v>
      </c>
      <c r="E34" s="201" t="n">
        <v>34.661</v>
      </c>
      <c r="F34" s="202"/>
      <c r="G34" s="203" t="s">
        <v>695</v>
      </c>
      <c r="H34" s="204" t="n">
        <v>46.644</v>
      </c>
      <c r="I34" s="205"/>
      <c r="J34" s="245" t="s">
        <v>696</v>
      </c>
      <c r="K34" s="201" t="n">
        <v>58.627</v>
      </c>
      <c r="L34" s="202"/>
      <c r="M34" s="254"/>
    </row>
    <row r="35" customFormat="false" ht="13.5" hidden="false" customHeight="true" outlineLevel="0" collapsed="false">
      <c r="B35" s="236"/>
      <c r="C35" s="199" t="n">
        <v>25</v>
      </c>
      <c r="D35" s="200" t="s">
        <v>697</v>
      </c>
      <c r="E35" s="201" t="n">
        <v>34.661</v>
      </c>
      <c r="F35" s="202"/>
      <c r="G35" s="203" t="s">
        <v>698</v>
      </c>
      <c r="H35" s="204" t="n">
        <v>46.644</v>
      </c>
      <c r="I35" s="205"/>
      <c r="J35" s="245" t="s">
        <v>699</v>
      </c>
      <c r="K35" s="201" t="n">
        <v>58.627</v>
      </c>
      <c r="L35" s="202"/>
      <c r="M35" s="254"/>
    </row>
    <row r="36" customFormat="false" ht="13.5" hidden="false" customHeight="true" outlineLevel="0" collapsed="false">
      <c r="B36" s="236"/>
      <c r="C36" s="199" t="n">
        <v>30</v>
      </c>
      <c r="D36" s="200" t="s">
        <v>700</v>
      </c>
      <c r="E36" s="201" t="n">
        <v>34.661</v>
      </c>
      <c r="F36" s="202"/>
      <c r="G36" s="203" t="s">
        <v>701</v>
      </c>
      <c r="H36" s="204" t="n">
        <v>46.644</v>
      </c>
      <c r="I36" s="205"/>
      <c r="J36" s="245" t="s">
        <v>702</v>
      </c>
      <c r="K36" s="201" t="n">
        <v>58.627</v>
      </c>
      <c r="L36" s="202"/>
      <c r="M36" s="254"/>
    </row>
    <row r="37" customFormat="false" ht="13.5" hidden="false" customHeight="true" outlineLevel="0" collapsed="false">
      <c r="B37" s="236"/>
      <c r="C37" s="199" t="n">
        <v>32</v>
      </c>
      <c r="D37" s="200" t="s">
        <v>703</v>
      </c>
      <c r="E37" s="201" t="n">
        <v>34.661</v>
      </c>
      <c r="F37" s="202"/>
      <c r="G37" s="203" t="s">
        <v>704</v>
      </c>
      <c r="H37" s="204" t="n">
        <v>46.644</v>
      </c>
      <c r="I37" s="205"/>
      <c r="J37" s="245" t="s">
        <v>705</v>
      </c>
      <c r="K37" s="201" t="n">
        <v>58.627</v>
      </c>
      <c r="L37" s="202"/>
      <c r="M37" s="254"/>
    </row>
    <row r="38" customFormat="false" ht="13.5" hidden="false" customHeight="true" outlineLevel="0" collapsed="false">
      <c r="B38" s="236"/>
      <c r="C38" s="199" t="n">
        <v>40</v>
      </c>
      <c r="D38" s="200" t="s">
        <v>706</v>
      </c>
      <c r="E38" s="201" t="n">
        <v>34.661</v>
      </c>
      <c r="F38" s="202"/>
      <c r="G38" s="203" t="s">
        <v>707</v>
      </c>
      <c r="H38" s="204" t="n">
        <v>46.644</v>
      </c>
      <c r="I38" s="205"/>
      <c r="J38" s="245" t="s">
        <v>708</v>
      </c>
      <c r="K38" s="201" t="n">
        <v>58.627</v>
      </c>
      <c r="L38" s="202"/>
      <c r="M38" s="254"/>
    </row>
    <row r="39" customFormat="false" ht="13.5" hidden="false" customHeight="true" outlineLevel="0" collapsed="false">
      <c r="B39" s="236"/>
      <c r="C39" s="246" t="n">
        <v>50</v>
      </c>
      <c r="D39" s="247" t="s">
        <v>709</v>
      </c>
      <c r="E39" s="248" t="n">
        <v>34.661</v>
      </c>
      <c r="F39" s="202"/>
      <c r="G39" s="249" t="s">
        <v>710</v>
      </c>
      <c r="H39" s="250" t="n">
        <v>46.644</v>
      </c>
      <c r="I39" s="205"/>
      <c r="J39" s="251" t="s">
        <v>711</v>
      </c>
      <c r="K39" s="248" t="n">
        <v>58.627</v>
      </c>
      <c r="L39" s="202"/>
      <c r="M39" s="254"/>
    </row>
    <row r="40" customFormat="false" ht="13.5" hidden="false" customHeight="true" outlineLevel="0" collapsed="false">
      <c r="B40" s="255" t="s">
        <v>712</v>
      </c>
      <c r="C40" s="218" t="n">
        <v>15</v>
      </c>
      <c r="D40" s="219" t="s">
        <v>713</v>
      </c>
      <c r="E40" s="220" t="n">
        <v>36.248</v>
      </c>
      <c r="F40" s="202"/>
      <c r="G40" s="221" t="s">
        <v>714</v>
      </c>
      <c r="H40" s="222" t="n">
        <v>48.783</v>
      </c>
      <c r="I40" s="205"/>
      <c r="J40" s="252" t="s">
        <v>715</v>
      </c>
      <c r="K40" s="220" t="n">
        <v>61.318</v>
      </c>
      <c r="L40" s="202"/>
      <c r="M40" s="254"/>
    </row>
    <row r="41" customFormat="false" ht="13.5" hidden="false" customHeight="true" outlineLevel="0" collapsed="false">
      <c r="B41" s="255"/>
      <c r="C41" s="199" t="n">
        <v>16</v>
      </c>
      <c r="D41" s="200" t="s">
        <v>716</v>
      </c>
      <c r="E41" s="201" t="n">
        <v>36.248</v>
      </c>
      <c r="F41" s="202"/>
      <c r="G41" s="203" t="s">
        <v>717</v>
      </c>
      <c r="H41" s="204" t="n">
        <v>48.783</v>
      </c>
      <c r="I41" s="205"/>
      <c r="J41" s="245" t="s">
        <v>718</v>
      </c>
      <c r="K41" s="201" t="n">
        <v>61.318</v>
      </c>
      <c r="L41" s="202"/>
      <c r="M41" s="254"/>
    </row>
    <row r="42" customFormat="false" ht="13.5" hidden="false" customHeight="true" outlineLevel="0" collapsed="false">
      <c r="B42" s="255"/>
      <c r="C42" s="199" t="n">
        <v>20</v>
      </c>
      <c r="D42" s="200" t="s">
        <v>719</v>
      </c>
      <c r="E42" s="201" t="n">
        <v>36.248</v>
      </c>
      <c r="F42" s="202"/>
      <c r="G42" s="203" t="s">
        <v>720</v>
      </c>
      <c r="H42" s="204" t="n">
        <v>48.783</v>
      </c>
      <c r="I42" s="205"/>
      <c r="J42" s="245" t="s">
        <v>721</v>
      </c>
      <c r="K42" s="201" t="n">
        <v>61.318</v>
      </c>
      <c r="L42" s="202"/>
      <c r="M42" s="254"/>
    </row>
    <row r="43" customFormat="false" ht="13.5" hidden="false" customHeight="true" outlineLevel="0" collapsed="false">
      <c r="B43" s="255"/>
      <c r="C43" s="199" t="n">
        <v>25</v>
      </c>
      <c r="D43" s="200" t="s">
        <v>722</v>
      </c>
      <c r="E43" s="201" t="n">
        <v>36.248</v>
      </c>
      <c r="F43" s="202"/>
      <c r="G43" s="203" t="s">
        <v>723</v>
      </c>
      <c r="H43" s="204" t="n">
        <v>48.783</v>
      </c>
      <c r="I43" s="205"/>
      <c r="J43" s="245" t="s">
        <v>724</v>
      </c>
      <c r="K43" s="201" t="n">
        <v>61.318</v>
      </c>
      <c r="L43" s="202"/>
      <c r="M43" s="254"/>
    </row>
    <row r="44" customFormat="false" ht="13.5" hidden="false" customHeight="true" outlineLevel="0" collapsed="false">
      <c r="B44" s="255"/>
      <c r="C44" s="199" t="n">
        <v>30</v>
      </c>
      <c r="D44" s="200" t="s">
        <v>725</v>
      </c>
      <c r="E44" s="201" t="n">
        <v>36.248</v>
      </c>
      <c r="F44" s="202"/>
      <c r="G44" s="203" t="s">
        <v>726</v>
      </c>
      <c r="H44" s="204" t="n">
        <v>48.783</v>
      </c>
      <c r="I44" s="205"/>
      <c r="J44" s="245" t="s">
        <v>727</v>
      </c>
      <c r="K44" s="201" t="n">
        <v>61.318</v>
      </c>
      <c r="L44" s="202"/>
      <c r="M44" s="254"/>
    </row>
    <row r="45" customFormat="false" ht="13.5" hidden="false" customHeight="true" outlineLevel="0" collapsed="false">
      <c r="B45" s="255"/>
      <c r="C45" s="199" t="n">
        <v>32</v>
      </c>
      <c r="D45" s="200" t="s">
        <v>728</v>
      </c>
      <c r="E45" s="201" t="n">
        <v>36.248</v>
      </c>
      <c r="F45" s="202"/>
      <c r="G45" s="203" t="s">
        <v>729</v>
      </c>
      <c r="H45" s="204" t="n">
        <v>48.783</v>
      </c>
      <c r="I45" s="205"/>
      <c r="J45" s="245" t="s">
        <v>730</v>
      </c>
      <c r="K45" s="201" t="n">
        <v>61.318</v>
      </c>
      <c r="L45" s="202"/>
      <c r="M45" s="254"/>
    </row>
    <row r="46" customFormat="false" ht="13.5" hidden="false" customHeight="true" outlineLevel="0" collapsed="false">
      <c r="B46" s="255"/>
      <c r="C46" s="199" t="n">
        <v>40</v>
      </c>
      <c r="D46" s="200" t="s">
        <v>731</v>
      </c>
      <c r="E46" s="201" t="n">
        <v>36.248</v>
      </c>
      <c r="F46" s="202"/>
      <c r="G46" s="203" t="s">
        <v>732</v>
      </c>
      <c r="H46" s="204" t="n">
        <v>48.783</v>
      </c>
      <c r="I46" s="205"/>
      <c r="J46" s="245" t="s">
        <v>733</v>
      </c>
      <c r="K46" s="201" t="n">
        <v>61.318</v>
      </c>
      <c r="L46" s="202"/>
      <c r="M46" s="254"/>
    </row>
    <row r="47" customFormat="false" ht="14.25" hidden="false" customHeight="true" outlineLevel="0" collapsed="false">
      <c r="B47" s="255"/>
      <c r="C47" s="226" t="n">
        <v>50</v>
      </c>
      <c r="D47" s="227" t="s">
        <v>734</v>
      </c>
      <c r="E47" s="228" t="n">
        <v>36.248</v>
      </c>
      <c r="F47" s="229"/>
      <c r="G47" s="230" t="s">
        <v>735</v>
      </c>
      <c r="H47" s="231" t="n">
        <v>48.783</v>
      </c>
      <c r="I47" s="232"/>
      <c r="J47" s="253" t="s">
        <v>736</v>
      </c>
      <c r="K47" s="228" t="n">
        <v>61.318</v>
      </c>
      <c r="L47" s="229"/>
      <c r="M47" s="254"/>
    </row>
    <row r="48" customFormat="false" ht="12" hidden="false" customHeight="true" outlineLevel="0" collapsed="false">
      <c r="B48" s="236" t="s">
        <v>737</v>
      </c>
      <c r="C48" s="188" t="n">
        <v>5</v>
      </c>
      <c r="D48" s="189" t="s">
        <v>738</v>
      </c>
      <c r="E48" s="190" t="n">
        <v>33.281</v>
      </c>
      <c r="F48" s="191"/>
      <c r="G48" s="192" t="s">
        <v>739</v>
      </c>
      <c r="H48" s="193" t="n">
        <v>44.781</v>
      </c>
      <c r="I48" s="194"/>
      <c r="J48" s="237" t="s">
        <v>740</v>
      </c>
      <c r="K48" s="190" t="n">
        <v>56.281</v>
      </c>
      <c r="L48" s="191"/>
      <c r="M48" s="254" t="s">
        <v>620</v>
      </c>
    </row>
    <row r="49" customFormat="false" ht="13.5" hidden="false" customHeight="true" outlineLevel="0" collapsed="false">
      <c r="B49" s="236"/>
      <c r="C49" s="199" t="n">
        <v>10</v>
      </c>
      <c r="D49" s="200" t="s">
        <v>741</v>
      </c>
      <c r="E49" s="201" t="n">
        <v>33.281</v>
      </c>
      <c r="F49" s="202"/>
      <c r="G49" s="203" t="s">
        <v>742</v>
      </c>
      <c r="H49" s="204" t="n">
        <v>44.781</v>
      </c>
      <c r="I49" s="205"/>
      <c r="J49" s="245" t="s">
        <v>743</v>
      </c>
      <c r="K49" s="201" t="n">
        <v>56.281</v>
      </c>
      <c r="L49" s="202"/>
      <c r="M49" s="254"/>
    </row>
    <row r="50" customFormat="false" ht="13.5" hidden="false" customHeight="true" outlineLevel="0" collapsed="false">
      <c r="B50" s="236"/>
      <c r="C50" s="199" t="n">
        <v>15</v>
      </c>
      <c r="D50" s="200" t="s">
        <v>744</v>
      </c>
      <c r="E50" s="201" t="n">
        <v>33.281</v>
      </c>
      <c r="F50" s="202"/>
      <c r="G50" s="203" t="s">
        <v>745</v>
      </c>
      <c r="H50" s="204" t="n">
        <v>44.781</v>
      </c>
      <c r="I50" s="205"/>
      <c r="J50" s="245" t="s">
        <v>746</v>
      </c>
      <c r="K50" s="201" t="n">
        <v>56.281</v>
      </c>
      <c r="L50" s="202"/>
      <c r="M50" s="254"/>
    </row>
    <row r="51" customFormat="false" ht="13.5" hidden="false" customHeight="true" outlineLevel="0" collapsed="false">
      <c r="B51" s="236"/>
      <c r="C51" s="199" t="n">
        <v>20</v>
      </c>
      <c r="D51" s="200" t="s">
        <v>747</v>
      </c>
      <c r="E51" s="201" t="n">
        <v>33.281</v>
      </c>
      <c r="F51" s="202"/>
      <c r="G51" s="203" t="s">
        <v>748</v>
      </c>
      <c r="H51" s="204" t="n">
        <v>44.781</v>
      </c>
      <c r="I51" s="205"/>
      <c r="J51" s="245" t="s">
        <v>749</v>
      </c>
      <c r="K51" s="201" t="n">
        <v>56.281</v>
      </c>
      <c r="L51" s="202"/>
      <c r="M51" s="254"/>
    </row>
    <row r="52" customFormat="false" ht="13.5" hidden="false" customHeight="true" outlineLevel="0" collapsed="false">
      <c r="B52" s="236"/>
      <c r="C52" s="199" t="n">
        <v>30</v>
      </c>
      <c r="D52" s="200" t="s">
        <v>750</v>
      </c>
      <c r="E52" s="201" t="n">
        <v>33.281</v>
      </c>
      <c r="F52" s="202"/>
      <c r="G52" s="203" t="s">
        <v>751</v>
      </c>
      <c r="H52" s="204" t="n">
        <v>44.781</v>
      </c>
      <c r="I52" s="205"/>
      <c r="J52" s="245" t="s">
        <v>752</v>
      </c>
      <c r="K52" s="201" t="n">
        <v>56.281</v>
      </c>
      <c r="L52" s="202"/>
      <c r="M52" s="254"/>
    </row>
    <row r="53" customFormat="false" ht="13.5" hidden="false" customHeight="true" outlineLevel="0" collapsed="false">
      <c r="B53" s="236"/>
      <c r="C53" s="199" t="n">
        <v>40</v>
      </c>
      <c r="D53" s="200" t="s">
        <v>753</v>
      </c>
      <c r="E53" s="201" t="n">
        <v>33.281</v>
      </c>
      <c r="F53" s="202"/>
      <c r="G53" s="203" t="s">
        <v>754</v>
      </c>
      <c r="H53" s="204" t="n">
        <v>44.781</v>
      </c>
      <c r="I53" s="205"/>
      <c r="J53" s="245" t="s">
        <v>755</v>
      </c>
      <c r="K53" s="201" t="n">
        <v>56.281</v>
      </c>
      <c r="L53" s="202"/>
      <c r="M53" s="254"/>
    </row>
    <row r="54" customFormat="false" ht="13.5" hidden="false" customHeight="true" outlineLevel="0" collapsed="false">
      <c r="B54" s="236"/>
      <c r="C54" s="199" t="n">
        <v>50</v>
      </c>
      <c r="D54" s="200" t="s">
        <v>756</v>
      </c>
      <c r="E54" s="201" t="n">
        <v>33.281</v>
      </c>
      <c r="F54" s="202"/>
      <c r="G54" s="203" t="s">
        <v>757</v>
      </c>
      <c r="H54" s="204" t="n">
        <v>44.781</v>
      </c>
      <c r="I54" s="205"/>
      <c r="J54" s="245" t="s">
        <v>758</v>
      </c>
      <c r="K54" s="201" t="n">
        <v>56.281</v>
      </c>
      <c r="L54" s="202"/>
      <c r="M54" s="254"/>
    </row>
    <row r="55" customFormat="false" ht="13.5" hidden="false" customHeight="true" outlineLevel="0" collapsed="false">
      <c r="B55" s="236"/>
      <c r="C55" s="246" t="n">
        <v>60</v>
      </c>
      <c r="D55" s="247" t="s">
        <v>759</v>
      </c>
      <c r="E55" s="248" t="n">
        <v>33.281</v>
      </c>
      <c r="F55" s="202"/>
      <c r="G55" s="249" t="s">
        <v>760</v>
      </c>
      <c r="H55" s="250" t="n">
        <v>44.781</v>
      </c>
      <c r="I55" s="205"/>
      <c r="J55" s="251" t="s">
        <v>761</v>
      </c>
      <c r="K55" s="248" t="n">
        <v>56.281</v>
      </c>
      <c r="L55" s="202"/>
      <c r="M55" s="254"/>
    </row>
    <row r="56" customFormat="false" ht="13.5" hidden="false" customHeight="true" outlineLevel="0" collapsed="false">
      <c r="B56" s="217" t="s">
        <v>762</v>
      </c>
      <c r="C56" s="218" t="n">
        <v>5</v>
      </c>
      <c r="D56" s="219" t="s">
        <v>763</v>
      </c>
      <c r="E56" s="220" t="n">
        <v>33.281</v>
      </c>
      <c r="F56" s="202"/>
      <c r="G56" s="221" t="s">
        <v>764</v>
      </c>
      <c r="H56" s="222" t="n">
        <v>44.781</v>
      </c>
      <c r="I56" s="205"/>
      <c r="J56" s="252" t="s">
        <v>765</v>
      </c>
      <c r="K56" s="220" t="n">
        <v>56.281</v>
      </c>
      <c r="L56" s="202"/>
      <c r="M56" s="254"/>
    </row>
    <row r="57" customFormat="false" ht="13.5" hidden="false" customHeight="true" outlineLevel="0" collapsed="false">
      <c r="B57" s="217"/>
      <c r="C57" s="199" t="n">
        <v>10</v>
      </c>
      <c r="D57" s="200" t="s">
        <v>766</v>
      </c>
      <c r="E57" s="201" t="n">
        <v>33.281</v>
      </c>
      <c r="F57" s="202"/>
      <c r="G57" s="203" t="s">
        <v>767</v>
      </c>
      <c r="H57" s="204" t="n">
        <v>44.781</v>
      </c>
      <c r="I57" s="205"/>
      <c r="J57" s="245" t="s">
        <v>768</v>
      </c>
      <c r="K57" s="201" t="n">
        <v>56.281</v>
      </c>
      <c r="L57" s="202"/>
      <c r="M57" s="254"/>
    </row>
    <row r="58" customFormat="false" ht="13.5" hidden="false" customHeight="true" outlineLevel="0" collapsed="false">
      <c r="B58" s="217"/>
      <c r="C58" s="199" t="n">
        <v>15</v>
      </c>
      <c r="D58" s="200" t="s">
        <v>769</v>
      </c>
      <c r="E58" s="201" t="n">
        <v>33.281</v>
      </c>
      <c r="F58" s="202"/>
      <c r="G58" s="203" t="s">
        <v>770</v>
      </c>
      <c r="H58" s="204" t="n">
        <v>44.781</v>
      </c>
      <c r="I58" s="205"/>
      <c r="J58" s="245" t="s">
        <v>771</v>
      </c>
      <c r="K58" s="201" t="n">
        <v>56.281</v>
      </c>
      <c r="L58" s="202"/>
      <c r="M58" s="254"/>
    </row>
    <row r="59" customFormat="false" ht="13.5" hidden="false" customHeight="true" outlineLevel="0" collapsed="false">
      <c r="B59" s="217"/>
      <c r="C59" s="199" t="n">
        <v>20</v>
      </c>
      <c r="D59" s="200" t="s">
        <v>772</v>
      </c>
      <c r="E59" s="201" t="n">
        <v>33.281</v>
      </c>
      <c r="F59" s="202"/>
      <c r="G59" s="203" t="s">
        <v>773</v>
      </c>
      <c r="H59" s="204" t="n">
        <v>44.781</v>
      </c>
      <c r="I59" s="205"/>
      <c r="J59" s="245" t="s">
        <v>774</v>
      </c>
      <c r="K59" s="201" t="n">
        <v>56.281</v>
      </c>
      <c r="L59" s="202"/>
      <c r="M59" s="254"/>
    </row>
    <row r="60" customFormat="false" ht="13.5" hidden="false" customHeight="true" outlineLevel="0" collapsed="false">
      <c r="B60" s="217"/>
      <c r="C60" s="199" t="n">
        <v>30</v>
      </c>
      <c r="D60" s="200" t="s">
        <v>775</v>
      </c>
      <c r="E60" s="201" t="n">
        <v>33.281</v>
      </c>
      <c r="F60" s="202"/>
      <c r="G60" s="203" t="s">
        <v>776</v>
      </c>
      <c r="H60" s="204" t="n">
        <v>44.781</v>
      </c>
      <c r="I60" s="205"/>
      <c r="J60" s="245" t="s">
        <v>777</v>
      </c>
      <c r="K60" s="201" t="n">
        <v>56.281</v>
      </c>
      <c r="L60" s="202"/>
      <c r="M60" s="254"/>
    </row>
    <row r="61" customFormat="false" ht="13.5" hidden="false" customHeight="true" outlineLevel="0" collapsed="false">
      <c r="B61" s="217"/>
      <c r="C61" s="199" t="n">
        <v>40</v>
      </c>
      <c r="D61" s="200" t="s">
        <v>778</v>
      </c>
      <c r="E61" s="201" t="n">
        <v>33.281</v>
      </c>
      <c r="F61" s="202"/>
      <c r="G61" s="203" t="s">
        <v>779</v>
      </c>
      <c r="H61" s="204" t="n">
        <v>44.781</v>
      </c>
      <c r="I61" s="205"/>
      <c r="J61" s="245" t="s">
        <v>780</v>
      </c>
      <c r="K61" s="201" t="n">
        <v>56.281</v>
      </c>
      <c r="L61" s="202"/>
      <c r="M61" s="254"/>
    </row>
    <row r="62" customFormat="false" ht="13.5" hidden="false" customHeight="true" outlineLevel="0" collapsed="false">
      <c r="B62" s="217"/>
      <c r="C62" s="199" t="n">
        <v>50</v>
      </c>
      <c r="D62" s="200" t="s">
        <v>781</v>
      </c>
      <c r="E62" s="201" t="n">
        <v>33.281</v>
      </c>
      <c r="F62" s="202"/>
      <c r="G62" s="203" t="s">
        <v>782</v>
      </c>
      <c r="H62" s="204" t="n">
        <v>44.781</v>
      </c>
      <c r="I62" s="205"/>
      <c r="J62" s="245" t="s">
        <v>783</v>
      </c>
      <c r="K62" s="201" t="n">
        <v>56.281</v>
      </c>
      <c r="L62" s="202"/>
      <c r="M62" s="254"/>
    </row>
    <row r="63" customFormat="false" ht="14.25" hidden="false" customHeight="true" outlineLevel="0" collapsed="false">
      <c r="B63" s="217"/>
      <c r="C63" s="226" t="n">
        <v>60</v>
      </c>
      <c r="D63" s="227" t="s">
        <v>784</v>
      </c>
      <c r="E63" s="228" t="n">
        <v>33.281</v>
      </c>
      <c r="F63" s="229"/>
      <c r="G63" s="230" t="s">
        <v>785</v>
      </c>
      <c r="H63" s="231" t="n">
        <v>44.781</v>
      </c>
      <c r="I63" s="232"/>
      <c r="J63" s="253" t="s">
        <v>786</v>
      </c>
      <c r="K63" s="228" t="n">
        <v>56.281</v>
      </c>
      <c r="L63" s="229"/>
      <c r="M63" s="254"/>
    </row>
    <row r="64" customFormat="false" ht="12" hidden="false" customHeight="true" outlineLevel="0" collapsed="false">
      <c r="B64" s="256" t="s">
        <v>787</v>
      </c>
      <c r="C64" s="188" t="n">
        <v>15</v>
      </c>
      <c r="D64" s="189" t="s">
        <v>788</v>
      </c>
      <c r="E64" s="190" t="n">
        <v>33.281</v>
      </c>
      <c r="F64" s="191"/>
      <c r="G64" s="192" t="s">
        <v>789</v>
      </c>
      <c r="H64" s="193" t="n">
        <v>44.781</v>
      </c>
      <c r="I64" s="194"/>
      <c r="J64" s="237" t="s">
        <v>790</v>
      </c>
      <c r="K64" s="190" t="n">
        <v>56.281</v>
      </c>
      <c r="L64" s="191"/>
      <c r="M64" s="254" t="s">
        <v>620</v>
      </c>
    </row>
    <row r="65" customFormat="false" ht="13.5" hidden="false" customHeight="true" outlineLevel="0" collapsed="false">
      <c r="B65" s="256"/>
      <c r="C65" s="199" t="n">
        <v>16</v>
      </c>
      <c r="D65" s="200" t="s">
        <v>791</v>
      </c>
      <c r="E65" s="201" t="n">
        <v>33.281</v>
      </c>
      <c r="F65" s="202"/>
      <c r="G65" s="203" t="s">
        <v>792</v>
      </c>
      <c r="H65" s="204" t="n">
        <v>44.781</v>
      </c>
      <c r="I65" s="205"/>
      <c r="J65" s="245" t="s">
        <v>793</v>
      </c>
      <c r="K65" s="201" t="n">
        <v>56.281</v>
      </c>
      <c r="L65" s="202"/>
      <c r="M65" s="254"/>
    </row>
    <row r="66" customFormat="false" ht="13.5" hidden="false" customHeight="true" outlineLevel="0" collapsed="false">
      <c r="B66" s="256"/>
      <c r="C66" s="199" t="n">
        <v>20</v>
      </c>
      <c r="D66" s="200" t="s">
        <v>794</v>
      </c>
      <c r="E66" s="201" t="n">
        <v>33.281</v>
      </c>
      <c r="F66" s="202"/>
      <c r="G66" s="203" t="s">
        <v>795</v>
      </c>
      <c r="H66" s="204" t="n">
        <v>44.781</v>
      </c>
      <c r="I66" s="205"/>
      <c r="J66" s="245" t="s">
        <v>796</v>
      </c>
      <c r="K66" s="201" t="n">
        <v>56.281</v>
      </c>
      <c r="L66" s="202"/>
      <c r="M66" s="254"/>
    </row>
    <row r="67" customFormat="false" ht="13.5" hidden="false" customHeight="true" outlineLevel="0" collapsed="false">
      <c r="B67" s="256"/>
      <c r="C67" s="199" t="n">
        <v>25</v>
      </c>
      <c r="D67" s="200" t="s">
        <v>797</v>
      </c>
      <c r="E67" s="201" t="n">
        <v>33.281</v>
      </c>
      <c r="F67" s="202"/>
      <c r="G67" s="203" t="s">
        <v>798</v>
      </c>
      <c r="H67" s="204" t="n">
        <v>44.781</v>
      </c>
      <c r="I67" s="205"/>
      <c r="J67" s="245" t="s">
        <v>799</v>
      </c>
      <c r="K67" s="201" t="n">
        <v>56.281</v>
      </c>
      <c r="L67" s="202"/>
      <c r="M67" s="254"/>
    </row>
    <row r="68" customFormat="false" ht="13.5" hidden="false" customHeight="true" outlineLevel="0" collapsed="false">
      <c r="B68" s="256"/>
      <c r="C68" s="199" t="n">
        <v>30</v>
      </c>
      <c r="D68" s="200" t="s">
        <v>800</v>
      </c>
      <c r="E68" s="201" t="n">
        <v>33.281</v>
      </c>
      <c r="F68" s="202"/>
      <c r="G68" s="203" t="s">
        <v>801</v>
      </c>
      <c r="H68" s="204" t="n">
        <v>44.781</v>
      </c>
      <c r="I68" s="205"/>
      <c r="J68" s="245" t="s">
        <v>802</v>
      </c>
      <c r="K68" s="201" t="n">
        <v>56.281</v>
      </c>
      <c r="L68" s="202"/>
      <c r="M68" s="254"/>
    </row>
    <row r="69" customFormat="false" ht="13.5" hidden="false" customHeight="true" outlineLevel="0" collapsed="false">
      <c r="B69" s="256"/>
      <c r="C69" s="199" t="n">
        <v>32</v>
      </c>
      <c r="D69" s="200" t="s">
        <v>803</v>
      </c>
      <c r="E69" s="201" t="n">
        <v>33.281</v>
      </c>
      <c r="F69" s="202"/>
      <c r="G69" s="203" t="s">
        <v>804</v>
      </c>
      <c r="H69" s="204" t="n">
        <v>44.781</v>
      </c>
      <c r="I69" s="205"/>
      <c r="J69" s="245" t="s">
        <v>805</v>
      </c>
      <c r="K69" s="201" t="n">
        <v>56.281</v>
      </c>
      <c r="L69" s="202"/>
      <c r="M69" s="254"/>
    </row>
    <row r="70" customFormat="false" ht="13.5" hidden="false" customHeight="true" outlineLevel="0" collapsed="false">
      <c r="B70" s="256"/>
      <c r="C70" s="199" t="n">
        <v>40</v>
      </c>
      <c r="D70" s="200" t="s">
        <v>806</v>
      </c>
      <c r="E70" s="201" t="n">
        <v>33.281</v>
      </c>
      <c r="F70" s="202"/>
      <c r="G70" s="203" t="s">
        <v>807</v>
      </c>
      <c r="H70" s="204" t="n">
        <v>44.781</v>
      </c>
      <c r="I70" s="205"/>
      <c r="J70" s="245" t="s">
        <v>808</v>
      </c>
      <c r="K70" s="201" t="n">
        <v>56.281</v>
      </c>
      <c r="L70" s="202"/>
      <c r="M70" s="254"/>
    </row>
    <row r="71" customFormat="false" ht="13.5" hidden="false" customHeight="true" outlineLevel="0" collapsed="false">
      <c r="B71" s="256"/>
      <c r="C71" s="199" t="n">
        <v>50</v>
      </c>
      <c r="D71" s="200" t="s">
        <v>809</v>
      </c>
      <c r="E71" s="201" t="n">
        <v>33.281</v>
      </c>
      <c r="F71" s="202"/>
      <c r="G71" s="203" t="s">
        <v>810</v>
      </c>
      <c r="H71" s="204" t="n">
        <v>44.781</v>
      </c>
      <c r="I71" s="205"/>
      <c r="J71" s="245" t="s">
        <v>811</v>
      </c>
      <c r="K71" s="201" t="n">
        <v>56.281</v>
      </c>
      <c r="L71" s="202"/>
      <c r="M71" s="254"/>
    </row>
    <row r="72" customFormat="false" ht="13.5" hidden="false" customHeight="true" outlineLevel="0" collapsed="false">
      <c r="B72" s="256"/>
      <c r="C72" s="199" t="n">
        <v>63</v>
      </c>
      <c r="D72" s="200" t="s">
        <v>812</v>
      </c>
      <c r="E72" s="201" t="n">
        <v>33.281</v>
      </c>
      <c r="F72" s="202"/>
      <c r="G72" s="203" t="s">
        <v>813</v>
      </c>
      <c r="H72" s="204" t="n">
        <v>44.781</v>
      </c>
      <c r="I72" s="205"/>
      <c r="J72" s="245" t="s">
        <v>814</v>
      </c>
      <c r="K72" s="201" t="n">
        <v>56.281</v>
      </c>
      <c r="L72" s="202"/>
      <c r="M72" s="254"/>
    </row>
    <row r="73" customFormat="false" ht="13.5" hidden="false" customHeight="true" outlineLevel="0" collapsed="false">
      <c r="B73" s="256"/>
      <c r="C73" s="199" t="n">
        <v>75</v>
      </c>
      <c r="D73" s="200" t="s">
        <v>815</v>
      </c>
      <c r="E73" s="201" t="n">
        <v>33.281</v>
      </c>
      <c r="F73" s="202"/>
      <c r="G73" s="203" t="s">
        <v>816</v>
      </c>
      <c r="H73" s="204" t="n">
        <v>44.781</v>
      </c>
      <c r="I73" s="205"/>
      <c r="J73" s="245" t="s">
        <v>817</v>
      </c>
      <c r="K73" s="201" t="n">
        <v>56.281</v>
      </c>
      <c r="L73" s="202"/>
      <c r="M73" s="254"/>
    </row>
    <row r="74" customFormat="false" ht="13.5" hidden="false" customHeight="true" outlineLevel="0" collapsed="false">
      <c r="B74" s="256"/>
      <c r="C74" s="199" t="n">
        <v>80</v>
      </c>
      <c r="D74" s="200" t="s">
        <v>818</v>
      </c>
      <c r="E74" s="201" t="n">
        <v>33.281</v>
      </c>
      <c r="F74" s="202"/>
      <c r="G74" s="203" t="s">
        <v>819</v>
      </c>
      <c r="H74" s="204" t="n">
        <v>44.781</v>
      </c>
      <c r="I74" s="205"/>
      <c r="J74" s="245" t="s">
        <v>820</v>
      </c>
      <c r="K74" s="201" t="n">
        <v>56.281</v>
      </c>
      <c r="L74" s="202"/>
      <c r="M74" s="254"/>
    </row>
    <row r="75" customFormat="false" ht="13.5" hidden="false" customHeight="true" outlineLevel="0" collapsed="false">
      <c r="B75" s="256"/>
      <c r="C75" s="226" t="n">
        <v>100</v>
      </c>
      <c r="D75" s="227" t="s">
        <v>821</v>
      </c>
      <c r="E75" s="228" t="n">
        <v>33.281</v>
      </c>
      <c r="F75" s="229"/>
      <c r="G75" s="230" t="s">
        <v>822</v>
      </c>
      <c r="H75" s="231" t="n">
        <v>44.781</v>
      </c>
      <c r="I75" s="232"/>
      <c r="J75" s="253" t="s">
        <v>823</v>
      </c>
      <c r="K75" s="228" t="n">
        <v>56.281</v>
      </c>
      <c r="L75" s="229"/>
      <c r="M75" s="254"/>
    </row>
    <row r="76" customFormat="false" ht="13.5" hidden="false" customHeight="true" outlineLevel="0" collapsed="false">
      <c r="B76" s="256" t="s">
        <v>824</v>
      </c>
      <c r="C76" s="188" t="n">
        <v>15</v>
      </c>
      <c r="D76" s="189" t="s">
        <v>825</v>
      </c>
      <c r="E76" s="190" t="n">
        <v>34.661</v>
      </c>
      <c r="F76" s="191"/>
      <c r="G76" s="192" t="s">
        <v>826</v>
      </c>
      <c r="H76" s="193" t="n">
        <v>46.644</v>
      </c>
      <c r="I76" s="194"/>
      <c r="J76" s="237" t="s">
        <v>827</v>
      </c>
      <c r="K76" s="190" t="n">
        <v>58.627</v>
      </c>
      <c r="L76" s="191"/>
      <c r="M76" s="257" t="s">
        <v>690</v>
      </c>
    </row>
    <row r="77" customFormat="false" ht="13.5" hidden="false" customHeight="true" outlineLevel="0" collapsed="false">
      <c r="B77" s="256"/>
      <c r="C77" s="199" t="n">
        <v>16</v>
      </c>
      <c r="D77" s="200" t="s">
        <v>828</v>
      </c>
      <c r="E77" s="201" t="n">
        <v>34.661</v>
      </c>
      <c r="F77" s="202"/>
      <c r="G77" s="203" t="s">
        <v>829</v>
      </c>
      <c r="H77" s="204" t="n">
        <v>46.644</v>
      </c>
      <c r="I77" s="205"/>
      <c r="J77" s="245" t="s">
        <v>830</v>
      </c>
      <c r="K77" s="201" t="n">
        <v>58.627</v>
      </c>
      <c r="L77" s="202"/>
      <c r="M77" s="257"/>
    </row>
    <row r="78" customFormat="false" ht="13.5" hidden="false" customHeight="true" outlineLevel="0" collapsed="false">
      <c r="B78" s="256"/>
      <c r="C78" s="199" t="n">
        <v>20</v>
      </c>
      <c r="D78" s="200" t="s">
        <v>831</v>
      </c>
      <c r="E78" s="201" t="n">
        <v>34.661</v>
      </c>
      <c r="F78" s="202"/>
      <c r="G78" s="203" t="s">
        <v>832</v>
      </c>
      <c r="H78" s="204" t="n">
        <v>46.644</v>
      </c>
      <c r="I78" s="205"/>
      <c r="J78" s="245" t="s">
        <v>833</v>
      </c>
      <c r="K78" s="201" t="n">
        <v>58.627</v>
      </c>
      <c r="L78" s="202"/>
      <c r="M78" s="257"/>
    </row>
    <row r="79" customFormat="false" ht="13.5" hidden="false" customHeight="true" outlineLevel="0" collapsed="false">
      <c r="B79" s="256"/>
      <c r="C79" s="199" t="n">
        <v>25</v>
      </c>
      <c r="D79" s="200" t="s">
        <v>834</v>
      </c>
      <c r="E79" s="201" t="n">
        <v>34.661</v>
      </c>
      <c r="F79" s="202"/>
      <c r="G79" s="203" t="s">
        <v>835</v>
      </c>
      <c r="H79" s="204" t="n">
        <v>46.644</v>
      </c>
      <c r="I79" s="205"/>
      <c r="J79" s="245" t="s">
        <v>836</v>
      </c>
      <c r="K79" s="201" t="n">
        <v>58.627</v>
      </c>
      <c r="L79" s="202"/>
      <c r="M79" s="257"/>
    </row>
    <row r="80" customFormat="false" ht="13.5" hidden="false" customHeight="true" outlineLevel="0" collapsed="false">
      <c r="B80" s="256"/>
      <c r="C80" s="199" t="n">
        <v>30</v>
      </c>
      <c r="D80" s="200" t="s">
        <v>837</v>
      </c>
      <c r="E80" s="201" t="n">
        <v>34.661</v>
      </c>
      <c r="F80" s="202"/>
      <c r="G80" s="203" t="s">
        <v>838</v>
      </c>
      <c r="H80" s="204" t="n">
        <v>46.644</v>
      </c>
      <c r="I80" s="205"/>
      <c r="J80" s="245" t="s">
        <v>839</v>
      </c>
      <c r="K80" s="201" t="n">
        <v>58.627</v>
      </c>
      <c r="L80" s="202"/>
      <c r="M80" s="257"/>
    </row>
    <row r="81" customFormat="false" ht="13.5" hidden="false" customHeight="true" outlineLevel="0" collapsed="false">
      <c r="B81" s="256"/>
      <c r="C81" s="199" t="n">
        <v>32</v>
      </c>
      <c r="D81" s="200" t="s">
        <v>840</v>
      </c>
      <c r="E81" s="201" t="n">
        <v>34.661</v>
      </c>
      <c r="F81" s="202"/>
      <c r="G81" s="203" t="s">
        <v>841</v>
      </c>
      <c r="H81" s="204" t="n">
        <v>46.644</v>
      </c>
      <c r="I81" s="205"/>
      <c r="J81" s="245" t="s">
        <v>842</v>
      </c>
      <c r="K81" s="201" t="n">
        <v>58.627</v>
      </c>
      <c r="L81" s="202"/>
      <c r="M81" s="257"/>
    </row>
    <row r="82" customFormat="false" ht="13.5" hidden="false" customHeight="true" outlineLevel="0" collapsed="false">
      <c r="B82" s="256"/>
      <c r="C82" s="199" t="n">
        <v>40</v>
      </c>
      <c r="D82" s="200" t="s">
        <v>843</v>
      </c>
      <c r="E82" s="201" t="n">
        <v>34.661</v>
      </c>
      <c r="F82" s="202"/>
      <c r="G82" s="203" t="s">
        <v>844</v>
      </c>
      <c r="H82" s="204" t="n">
        <v>46.644</v>
      </c>
      <c r="I82" s="205"/>
      <c r="J82" s="245" t="s">
        <v>845</v>
      </c>
      <c r="K82" s="201" t="n">
        <v>58.627</v>
      </c>
      <c r="L82" s="202"/>
      <c r="M82" s="257"/>
    </row>
    <row r="83" customFormat="false" ht="13.5" hidden="false" customHeight="true" outlineLevel="0" collapsed="false">
      <c r="B83" s="256"/>
      <c r="C83" s="199" t="n">
        <v>50</v>
      </c>
      <c r="D83" s="200" t="s">
        <v>846</v>
      </c>
      <c r="E83" s="201" t="n">
        <v>34.661</v>
      </c>
      <c r="F83" s="202"/>
      <c r="G83" s="203" t="s">
        <v>847</v>
      </c>
      <c r="H83" s="204" t="n">
        <v>46.644</v>
      </c>
      <c r="I83" s="205"/>
      <c r="J83" s="245" t="s">
        <v>848</v>
      </c>
      <c r="K83" s="201" t="n">
        <v>58.627</v>
      </c>
      <c r="L83" s="202"/>
      <c r="M83" s="257"/>
    </row>
    <row r="84" customFormat="false" ht="13.5" hidden="false" customHeight="true" outlineLevel="0" collapsed="false">
      <c r="B84" s="256"/>
      <c r="C84" s="199" t="n">
        <v>60</v>
      </c>
      <c r="D84" s="200" t="s">
        <v>849</v>
      </c>
      <c r="E84" s="201" t="n">
        <v>34.661</v>
      </c>
      <c r="F84" s="202"/>
      <c r="G84" s="203" t="s">
        <v>850</v>
      </c>
      <c r="H84" s="204" t="n">
        <v>46.644</v>
      </c>
      <c r="I84" s="205"/>
      <c r="J84" s="245" t="s">
        <v>851</v>
      </c>
      <c r="K84" s="201" t="n">
        <v>58.627</v>
      </c>
      <c r="L84" s="202"/>
      <c r="M84" s="257"/>
    </row>
    <row r="85" customFormat="false" ht="13.5" hidden="false" customHeight="true" outlineLevel="0" collapsed="false">
      <c r="B85" s="256"/>
      <c r="C85" s="199" t="n">
        <v>63</v>
      </c>
      <c r="D85" s="200" t="s">
        <v>852</v>
      </c>
      <c r="E85" s="201" t="n">
        <v>34.661</v>
      </c>
      <c r="F85" s="202"/>
      <c r="G85" s="203" t="s">
        <v>853</v>
      </c>
      <c r="H85" s="204" t="n">
        <v>46.644</v>
      </c>
      <c r="I85" s="205"/>
      <c r="J85" s="245" t="s">
        <v>854</v>
      </c>
      <c r="K85" s="201" t="n">
        <v>58.627</v>
      </c>
      <c r="L85" s="202"/>
      <c r="M85" s="257"/>
    </row>
    <row r="86" customFormat="false" ht="13.5" hidden="false" customHeight="true" outlineLevel="0" collapsed="false">
      <c r="B86" s="256"/>
      <c r="C86" s="199" t="n">
        <v>75</v>
      </c>
      <c r="D86" s="200" t="s">
        <v>855</v>
      </c>
      <c r="E86" s="201" t="n">
        <v>34.661</v>
      </c>
      <c r="F86" s="202"/>
      <c r="G86" s="203" t="s">
        <v>856</v>
      </c>
      <c r="H86" s="204" t="n">
        <v>46.644</v>
      </c>
      <c r="I86" s="205"/>
      <c r="J86" s="245" t="s">
        <v>857</v>
      </c>
      <c r="K86" s="201" t="n">
        <v>58.627</v>
      </c>
      <c r="L86" s="202"/>
      <c r="M86" s="257"/>
    </row>
    <row r="87" customFormat="false" ht="13.5" hidden="false" customHeight="true" outlineLevel="0" collapsed="false">
      <c r="B87" s="256"/>
      <c r="C87" s="199" t="n">
        <v>80</v>
      </c>
      <c r="D87" s="200" t="s">
        <v>858</v>
      </c>
      <c r="E87" s="201" t="n">
        <v>34.661</v>
      </c>
      <c r="F87" s="202"/>
      <c r="G87" s="203" t="s">
        <v>859</v>
      </c>
      <c r="H87" s="204" t="n">
        <v>46.644</v>
      </c>
      <c r="I87" s="205"/>
      <c r="J87" s="245" t="s">
        <v>860</v>
      </c>
      <c r="K87" s="201" t="n">
        <v>58.627</v>
      </c>
      <c r="L87" s="202"/>
      <c r="M87" s="257"/>
    </row>
    <row r="88" customFormat="false" ht="13.5" hidden="false" customHeight="true" outlineLevel="0" collapsed="false">
      <c r="B88" s="256"/>
      <c r="C88" s="226" t="n">
        <v>100</v>
      </c>
      <c r="D88" s="227" t="s">
        <v>861</v>
      </c>
      <c r="E88" s="228" t="n">
        <v>34.661</v>
      </c>
      <c r="F88" s="229"/>
      <c r="G88" s="230" t="s">
        <v>862</v>
      </c>
      <c r="H88" s="231" t="n">
        <v>46.644</v>
      </c>
      <c r="I88" s="232"/>
      <c r="J88" s="253" t="s">
        <v>863</v>
      </c>
      <c r="K88" s="228" t="n">
        <v>58.627</v>
      </c>
      <c r="L88" s="229"/>
      <c r="M88" s="257"/>
    </row>
    <row r="89" customFormat="false" ht="13.5" hidden="false" customHeight="true" outlineLevel="0" collapsed="false">
      <c r="B89" s="256" t="s">
        <v>864</v>
      </c>
      <c r="C89" s="188" t="n">
        <v>15</v>
      </c>
      <c r="D89" s="189" t="s">
        <v>865</v>
      </c>
      <c r="E89" s="190" t="n">
        <v>36.248</v>
      </c>
      <c r="F89" s="191"/>
      <c r="G89" s="192" t="s">
        <v>866</v>
      </c>
      <c r="H89" s="193" t="n">
        <v>48.783</v>
      </c>
      <c r="I89" s="194"/>
      <c r="J89" s="237" t="s">
        <v>867</v>
      </c>
      <c r="K89" s="190" t="n">
        <v>61.318</v>
      </c>
      <c r="L89" s="191"/>
      <c r="M89" s="257"/>
    </row>
    <row r="90" customFormat="false" ht="13.5" hidden="false" customHeight="true" outlineLevel="0" collapsed="false">
      <c r="B90" s="256"/>
      <c r="C90" s="199" t="n">
        <v>16</v>
      </c>
      <c r="D90" s="200" t="s">
        <v>868</v>
      </c>
      <c r="E90" s="201" t="n">
        <v>36.248</v>
      </c>
      <c r="F90" s="202"/>
      <c r="G90" s="203" t="s">
        <v>869</v>
      </c>
      <c r="H90" s="204" t="n">
        <v>48.783</v>
      </c>
      <c r="I90" s="205"/>
      <c r="J90" s="245" t="s">
        <v>870</v>
      </c>
      <c r="K90" s="201" t="n">
        <v>61.318</v>
      </c>
      <c r="L90" s="202"/>
      <c r="M90" s="257"/>
    </row>
    <row r="91" customFormat="false" ht="13.5" hidden="false" customHeight="true" outlineLevel="0" collapsed="false">
      <c r="B91" s="256"/>
      <c r="C91" s="199" t="n">
        <v>20</v>
      </c>
      <c r="D91" s="200" t="s">
        <v>871</v>
      </c>
      <c r="E91" s="201" t="n">
        <v>40.96024</v>
      </c>
      <c r="F91" s="202"/>
      <c r="G91" s="203" t="s">
        <v>872</v>
      </c>
      <c r="H91" s="204" t="n">
        <v>55.12479</v>
      </c>
      <c r="I91" s="205"/>
      <c r="J91" s="245" t="s">
        <v>873</v>
      </c>
      <c r="K91" s="201" t="n">
        <v>69.28934</v>
      </c>
      <c r="L91" s="202"/>
      <c r="M91" s="257"/>
    </row>
    <row r="92" customFormat="false" ht="13.5" hidden="false" customHeight="true" outlineLevel="0" collapsed="false">
      <c r="B92" s="256"/>
      <c r="C92" s="199" t="n">
        <v>25</v>
      </c>
      <c r="D92" s="200" t="s">
        <v>874</v>
      </c>
      <c r="E92" s="201" t="n">
        <v>40.96024</v>
      </c>
      <c r="F92" s="202"/>
      <c r="G92" s="203" t="s">
        <v>875</v>
      </c>
      <c r="H92" s="204" t="n">
        <v>55.12479</v>
      </c>
      <c r="I92" s="205"/>
      <c r="J92" s="245" t="s">
        <v>876</v>
      </c>
      <c r="K92" s="201" t="n">
        <v>69.28934</v>
      </c>
      <c r="L92" s="202"/>
      <c r="M92" s="257"/>
    </row>
    <row r="93" customFormat="false" ht="13.5" hidden="false" customHeight="true" outlineLevel="0" collapsed="false">
      <c r="B93" s="256"/>
      <c r="C93" s="199" t="n">
        <v>30</v>
      </c>
      <c r="D93" s="200" t="s">
        <v>877</v>
      </c>
      <c r="E93" s="201" t="n">
        <v>40.96024</v>
      </c>
      <c r="F93" s="202"/>
      <c r="G93" s="203" t="s">
        <v>878</v>
      </c>
      <c r="H93" s="204" t="n">
        <v>55.12479</v>
      </c>
      <c r="I93" s="205"/>
      <c r="J93" s="245" t="s">
        <v>879</v>
      </c>
      <c r="K93" s="201" t="n">
        <v>69.28934</v>
      </c>
      <c r="L93" s="202"/>
      <c r="M93" s="257"/>
    </row>
    <row r="94" customFormat="false" ht="13.5" hidden="false" customHeight="true" outlineLevel="0" collapsed="false">
      <c r="B94" s="256"/>
      <c r="C94" s="199" t="n">
        <v>32</v>
      </c>
      <c r="D94" s="200" t="s">
        <v>880</v>
      </c>
      <c r="E94" s="201" t="n">
        <v>40.96024</v>
      </c>
      <c r="F94" s="202"/>
      <c r="G94" s="203" t="s">
        <v>881</v>
      </c>
      <c r="H94" s="204" t="n">
        <v>55.12479</v>
      </c>
      <c r="I94" s="205"/>
      <c r="J94" s="245" t="s">
        <v>882</v>
      </c>
      <c r="K94" s="201" t="n">
        <v>69.28934</v>
      </c>
      <c r="L94" s="202"/>
      <c r="M94" s="257"/>
    </row>
    <row r="95" customFormat="false" ht="13.5" hidden="false" customHeight="true" outlineLevel="0" collapsed="false">
      <c r="B95" s="256"/>
      <c r="C95" s="199" t="n">
        <v>40</v>
      </c>
      <c r="D95" s="200" t="s">
        <v>883</v>
      </c>
      <c r="E95" s="201" t="n">
        <v>40.96024</v>
      </c>
      <c r="F95" s="202"/>
      <c r="G95" s="203" t="s">
        <v>884</v>
      </c>
      <c r="H95" s="204" t="n">
        <v>55.12479</v>
      </c>
      <c r="I95" s="205"/>
      <c r="J95" s="245" t="s">
        <v>885</v>
      </c>
      <c r="K95" s="201" t="n">
        <v>69.28934</v>
      </c>
      <c r="L95" s="202"/>
      <c r="M95" s="257"/>
    </row>
    <row r="96" customFormat="false" ht="13.5" hidden="false" customHeight="true" outlineLevel="0" collapsed="false">
      <c r="B96" s="256"/>
      <c r="C96" s="199" t="n">
        <v>50</v>
      </c>
      <c r="D96" s="200" t="s">
        <v>886</v>
      </c>
      <c r="E96" s="201" t="n">
        <v>40.96024</v>
      </c>
      <c r="F96" s="202"/>
      <c r="G96" s="203" t="s">
        <v>887</v>
      </c>
      <c r="H96" s="204" t="n">
        <v>55.12479</v>
      </c>
      <c r="I96" s="205"/>
      <c r="J96" s="245" t="s">
        <v>888</v>
      </c>
      <c r="K96" s="201" t="n">
        <v>69.28934</v>
      </c>
      <c r="L96" s="202"/>
      <c r="M96" s="257"/>
    </row>
    <row r="97" customFormat="false" ht="13.5" hidden="false" customHeight="true" outlineLevel="0" collapsed="false">
      <c r="B97" s="256"/>
      <c r="C97" s="199" t="n">
        <v>60</v>
      </c>
      <c r="D97" s="200" t="s">
        <v>889</v>
      </c>
      <c r="E97" s="201" t="n">
        <v>40.96024</v>
      </c>
      <c r="F97" s="202"/>
      <c r="G97" s="203" t="s">
        <v>890</v>
      </c>
      <c r="H97" s="204" t="n">
        <v>55.12479</v>
      </c>
      <c r="I97" s="205"/>
      <c r="J97" s="245" t="s">
        <v>891</v>
      </c>
      <c r="K97" s="201" t="n">
        <v>69.28934</v>
      </c>
      <c r="L97" s="202"/>
      <c r="M97" s="257"/>
    </row>
    <row r="98" customFormat="false" ht="13.5" hidden="false" customHeight="true" outlineLevel="0" collapsed="false">
      <c r="B98" s="256"/>
      <c r="C98" s="199" t="n">
        <v>63</v>
      </c>
      <c r="D98" s="200" t="s">
        <v>892</v>
      </c>
      <c r="E98" s="201" t="n">
        <v>40.96024</v>
      </c>
      <c r="F98" s="202"/>
      <c r="G98" s="203" t="s">
        <v>893</v>
      </c>
      <c r="H98" s="204" t="n">
        <v>55.12479</v>
      </c>
      <c r="I98" s="205"/>
      <c r="J98" s="245" t="s">
        <v>894</v>
      </c>
      <c r="K98" s="201" t="n">
        <v>69.28934</v>
      </c>
      <c r="L98" s="202"/>
      <c r="M98" s="257"/>
    </row>
    <row r="99" customFormat="false" ht="13.5" hidden="false" customHeight="true" outlineLevel="0" collapsed="false">
      <c r="B99" s="256"/>
      <c r="C99" s="199" t="n">
        <v>75</v>
      </c>
      <c r="D99" s="200" t="s">
        <v>895</v>
      </c>
      <c r="E99" s="201" t="n">
        <v>40.96024</v>
      </c>
      <c r="F99" s="202"/>
      <c r="G99" s="203" t="s">
        <v>896</v>
      </c>
      <c r="H99" s="204" t="n">
        <v>55.12479</v>
      </c>
      <c r="I99" s="205"/>
      <c r="J99" s="245" t="s">
        <v>897</v>
      </c>
      <c r="K99" s="201" t="n">
        <v>69.28934</v>
      </c>
      <c r="L99" s="202"/>
      <c r="M99" s="257"/>
    </row>
    <row r="100" customFormat="false" ht="13.5" hidden="false" customHeight="true" outlineLevel="0" collapsed="false">
      <c r="B100" s="256"/>
      <c r="C100" s="199" t="n">
        <v>80</v>
      </c>
      <c r="D100" s="200" t="s">
        <v>898</v>
      </c>
      <c r="E100" s="201" t="n">
        <v>40.96024</v>
      </c>
      <c r="F100" s="202"/>
      <c r="G100" s="203" t="s">
        <v>899</v>
      </c>
      <c r="H100" s="204" t="n">
        <v>55.12479</v>
      </c>
      <c r="I100" s="205"/>
      <c r="J100" s="245" t="s">
        <v>900</v>
      </c>
      <c r="K100" s="201" t="n">
        <v>69.28934</v>
      </c>
      <c r="L100" s="202"/>
      <c r="M100" s="257"/>
    </row>
    <row r="101" customFormat="false" ht="14.25" hidden="false" customHeight="true" outlineLevel="0" collapsed="false">
      <c r="B101" s="256"/>
      <c r="C101" s="226" t="n">
        <v>100</v>
      </c>
      <c r="D101" s="227" t="s">
        <v>901</v>
      </c>
      <c r="E101" s="228" t="n">
        <v>40.96024</v>
      </c>
      <c r="F101" s="229"/>
      <c r="G101" s="230" t="s">
        <v>902</v>
      </c>
      <c r="H101" s="231" t="n">
        <v>55.12479</v>
      </c>
      <c r="I101" s="232"/>
      <c r="J101" s="253" t="s">
        <v>903</v>
      </c>
      <c r="K101" s="228" t="n">
        <v>69.28934</v>
      </c>
      <c r="L101" s="229"/>
      <c r="M101" s="257"/>
    </row>
    <row r="103" s="167" customFormat="true" ht="18.75" hidden="false" customHeight="true" outlineLevel="0" collapsed="false">
      <c r="B103" s="258" t="s">
        <v>904</v>
      </c>
      <c r="C103" s="258"/>
      <c r="D103" s="258"/>
      <c r="E103" s="258"/>
      <c r="F103" s="258"/>
      <c r="G103" s="258"/>
    </row>
    <row r="104" s="171" customFormat="true" ht="27.75" hidden="false" customHeight="true" outlineLevel="0" collapsed="false">
      <c r="B104" s="172" t="s">
        <v>611</v>
      </c>
      <c r="C104" s="173" t="s">
        <v>612</v>
      </c>
      <c r="D104" s="259" t="s">
        <v>614</v>
      </c>
      <c r="E104" s="259"/>
      <c r="F104" s="259"/>
      <c r="G104" s="260" t="s">
        <v>615</v>
      </c>
      <c r="H104" s="260"/>
      <c r="I104" s="260"/>
      <c r="J104" s="177" t="s">
        <v>16</v>
      </c>
    </row>
    <row r="105" s="171" customFormat="true" ht="27.75" hidden="false" customHeight="true" outlineLevel="0" collapsed="false">
      <c r="B105" s="172"/>
      <c r="C105" s="173"/>
      <c r="D105" s="261" t="s">
        <v>616</v>
      </c>
      <c r="E105" s="182" t="s">
        <v>17</v>
      </c>
      <c r="F105" s="183"/>
      <c r="G105" s="178" t="s">
        <v>616</v>
      </c>
      <c r="H105" s="179" t="s">
        <v>17</v>
      </c>
      <c r="I105" s="262"/>
      <c r="J105" s="177"/>
    </row>
    <row r="106" customFormat="false" ht="13.5" hidden="false" customHeight="true" outlineLevel="0" collapsed="false">
      <c r="B106" s="236" t="s">
        <v>686</v>
      </c>
      <c r="C106" s="188" t="n">
        <v>15</v>
      </c>
      <c r="D106" s="263" t="s">
        <v>905</v>
      </c>
      <c r="E106" s="193" t="n">
        <v>56.52825</v>
      </c>
      <c r="F106" s="194"/>
      <c r="G106" s="237" t="s">
        <v>906</v>
      </c>
      <c r="H106" s="190" t="n">
        <v>70.09503</v>
      </c>
      <c r="I106" s="191"/>
      <c r="J106" s="264" t="s">
        <v>907</v>
      </c>
    </row>
    <row r="107" customFormat="false" ht="13.5" hidden="false" customHeight="true" outlineLevel="0" collapsed="false">
      <c r="B107" s="236"/>
      <c r="C107" s="199" t="n">
        <v>16</v>
      </c>
      <c r="D107" s="265" t="s">
        <v>908</v>
      </c>
      <c r="E107" s="204" t="n">
        <v>56.52825</v>
      </c>
      <c r="F107" s="266"/>
      <c r="G107" s="245" t="s">
        <v>909</v>
      </c>
      <c r="H107" s="201" t="n">
        <v>70.09503</v>
      </c>
      <c r="I107" s="267"/>
      <c r="J107" s="264"/>
    </row>
    <row r="108" customFormat="false" ht="13.5" hidden="false" customHeight="true" outlineLevel="0" collapsed="false">
      <c r="B108" s="236"/>
      <c r="C108" s="199" t="n">
        <v>20</v>
      </c>
      <c r="D108" s="265" t="s">
        <v>910</v>
      </c>
      <c r="E108" s="204" t="n">
        <v>56.52825</v>
      </c>
      <c r="F108" s="266"/>
      <c r="G108" s="245" t="s">
        <v>911</v>
      </c>
      <c r="H108" s="201" t="n">
        <v>70.09503</v>
      </c>
      <c r="I108" s="267"/>
      <c r="J108" s="264"/>
    </row>
    <row r="109" customFormat="false" ht="13.5" hidden="false" customHeight="true" outlineLevel="0" collapsed="false">
      <c r="B109" s="236"/>
      <c r="C109" s="199" t="n">
        <v>25</v>
      </c>
      <c r="D109" s="265" t="s">
        <v>912</v>
      </c>
      <c r="E109" s="204" t="n">
        <v>56.52825</v>
      </c>
      <c r="F109" s="266"/>
      <c r="G109" s="245" t="s">
        <v>913</v>
      </c>
      <c r="H109" s="201" t="n">
        <v>70.09503</v>
      </c>
      <c r="I109" s="267"/>
      <c r="J109" s="264"/>
    </row>
    <row r="110" customFormat="false" ht="13.5" hidden="false" customHeight="true" outlineLevel="0" collapsed="false">
      <c r="B110" s="236"/>
      <c r="C110" s="199" t="n">
        <v>30</v>
      </c>
      <c r="D110" s="265" t="s">
        <v>914</v>
      </c>
      <c r="E110" s="204" t="n">
        <v>56.52825</v>
      </c>
      <c r="F110" s="266"/>
      <c r="G110" s="245" t="s">
        <v>915</v>
      </c>
      <c r="H110" s="201" t="n">
        <v>70.09503</v>
      </c>
      <c r="I110" s="267"/>
      <c r="J110" s="264"/>
    </row>
    <row r="111" customFormat="false" ht="13.5" hidden="false" customHeight="true" outlineLevel="0" collapsed="false">
      <c r="B111" s="236"/>
      <c r="C111" s="199" t="n">
        <v>32</v>
      </c>
      <c r="D111" s="265" t="s">
        <v>916</v>
      </c>
      <c r="E111" s="204" t="n">
        <v>56.52825</v>
      </c>
      <c r="F111" s="266"/>
      <c r="G111" s="245" t="s">
        <v>917</v>
      </c>
      <c r="H111" s="201" t="n">
        <v>70.09503</v>
      </c>
      <c r="I111" s="267"/>
      <c r="J111" s="264"/>
    </row>
    <row r="112" customFormat="false" ht="13.5" hidden="false" customHeight="true" outlineLevel="0" collapsed="false">
      <c r="B112" s="236"/>
      <c r="C112" s="199" t="n">
        <v>40</v>
      </c>
      <c r="D112" s="265" t="s">
        <v>918</v>
      </c>
      <c r="E112" s="204" t="n">
        <v>56.52825</v>
      </c>
      <c r="F112" s="266"/>
      <c r="G112" s="245" t="s">
        <v>919</v>
      </c>
      <c r="H112" s="201" t="n">
        <v>70.09503</v>
      </c>
      <c r="I112" s="267"/>
      <c r="J112" s="264"/>
    </row>
    <row r="113" customFormat="false" ht="13.5" hidden="false" customHeight="true" outlineLevel="0" collapsed="false">
      <c r="B113" s="236"/>
      <c r="C113" s="246" t="n">
        <v>50</v>
      </c>
      <c r="D113" s="268" t="s">
        <v>920</v>
      </c>
      <c r="E113" s="250" t="n">
        <v>56.52825</v>
      </c>
      <c r="F113" s="266"/>
      <c r="G113" s="251" t="s">
        <v>921</v>
      </c>
      <c r="H113" s="248" t="n">
        <v>70.09503</v>
      </c>
      <c r="I113" s="267"/>
      <c r="J113" s="264"/>
    </row>
    <row r="114" customFormat="false" ht="13.5" hidden="false" customHeight="true" outlineLevel="0" collapsed="false">
      <c r="B114" s="255" t="s">
        <v>712</v>
      </c>
      <c r="C114" s="218" t="n">
        <v>15</v>
      </c>
      <c r="D114" s="269" t="s">
        <v>922</v>
      </c>
      <c r="E114" s="222" t="n">
        <v>61.67427</v>
      </c>
      <c r="F114" s="266"/>
      <c r="G114" s="252" t="s">
        <v>923</v>
      </c>
      <c r="H114" s="220" t="n">
        <v>76.46258</v>
      </c>
      <c r="I114" s="267"/>
      <c r="J114" s="264"/>
    </row>
    <row r="115" customFormat="false" ht="13.5" hidden="false" customHeight="true" outlineLevel="0" collapsed="false">
      <c r="B115" s="255"/>
      <c r="C115" s="199" t="n">
        <v>16</v>
      </c>
      <c r="D115" s="265" t="s">
        <v>924</v>
      </c>
      <c r="E115" s="204" t="n">
        <v>61.67427</v>
      </c>
      <c r="F115" s="266"/>
      <c r="G115" s="245" t="s">
        <v>925</v>
      </c>
      <c r="H115" s="201" t="n">
        <v>76.46258</v>
      </c>
      <c r="I115" s="267"/>
      <c r="J115" s="264"/>
    </row>
    <row r="116" customFormat="false" ht="13.5" hidden="false" customHeight="true" outlineLevel="0" collapsed="false">
      <c r="B116" s="255"/>
      <c r="C116" s="199" t="n">
        <v>20</v>
      </c>
      <c r="D116" s="265" t="s">
        <v>926</v>
      </c>
      <c r="E116" s="204" t="n">
        <v>61.67427</v>
      </c>
      <c r="F116" s="266"/>
      <c r="G116" s="245" t="s">
        <v>927</v>
      </c>
      <c r="H116" s="201" t="n">
        <v>76.46258</v>
      </c>
      <c r="I116" s="267"/>
      <c r="J116" s="264"/>
    </row>
    <row r="117" customFormat="false" ht="13.5" hidden="false" customHeight="true" outlineLevel="0" collapsed="false">
      <c r="B117" s="255"/>
      <c r="C117" s="199" t="n">
        <v>25</v>
      </c>
      <c r="D117" s="265" t="s">
        <v>928</v>
      </c>
      <c r="E117" s="204" t="n">
        <v>61.67427</v>
      </c>
      <c r="F117" s="266"/>
      <c r="G117" s="245" t="s">
        <v>929</v>
      </c>
      <c r="H117" s="201" t="n">
        <v>76.46258</v>
      </c>
      <c r="I117" s="267"/>
      <c r="J117" s="264"/>
    </row>
    <row r="118" customFormat="false" ht="13.5" hidden="false" customHeight="true" outlineLevel="0" collapsed="false">
      <c r="B118" s="255"/>
      <c r="C118" s="199" t="n">
        <v>30</v>
      </c>
      <c r="D118" s="265" t="s">
        <v>930</v>
      </c>
      <c r="E118" s="204" t="n">
        <v>61.67427</v>
      </c>
      <c r="F118" s="266"/>
      <c r="G118" s="245" t="s">
        <v>931</v>
      </c>
      <c r="H118" s="201" t="n">
        <v>76.46258</v>
      </c>
      <c r="I118" s="267"/>
      <c r="J118" s="264"/>
    </row>
    <row r="119" customFormat="false" ht="13.5" hidden="false" customHeight="true" outlineLevel="0" collapsed="false">
      <c r="B119" s="255"/>
      <c r="C119" s="199" t="n">
        <v>32</v>
      </c>
      <c r="D119" s="265" t="s">
        <v>932</v>
      </c>
      <c r="E119" s="204" t="n">
        <v>61.67427</v>
      </c>
      <c r="F119" s="266"/>
      <c r="G119" s="245" t="s">
        <v>933</v>
      </c>
      <c r="H119" s="201" t="n">
        <v>76.46258</v>
      </c>
      <c r="I119" s="267"/>
      <c r="J119" s="264"/>
    </row>
    <row r="120" customFormat="false" ht="13.5" hidden="false" customHeight="true" outlineLevel="0" collapsed="false">
      <c r="B120" s="255"/>
      <c r="C120" s="199" t="n">
        <v>40</v>
      </c>
      <c r="D120" s="265" t="s">
        <v>934</v>
      </c>
      <c r="E120" s="204" t="n">
        <v>61.67427</v>
      </c>
      <c r="F120" s="266"/>
      <c r="G120" s="245" t="s">
        <v>935</v>
      </c>
      <c r="H120" s="201" t="n">
        <v>76.46258</v>
      </c>
      <c r="I120" s="267"/>
      <c r="J120" s="264"/>
    </row>
    <row r="121" customFormat="false" ht="14.25" hidden="false" customHeight="true" outlineLevel="0" collapsed="false">
      <c r="B121" s="255"/>
      <c r="C121" s="226" t="n">
        <v>50</v>
      </c>
      <c r="D121" s="270" t="s">
        <v>936</v>
      </c>
      <c r="E121" s="231" t="n">
        <v>61.67427</v>
      </c>
      <c r="F121" s="271"/>
      <c r="G121" s="253" t="s">
        <v>937</v>
      </c>
      <c r="H121" s="228" t="n">
        <v>76.46258</v>
      </c>
      <c r="I121" s="272"/>
      <c r="J121" s="264"/>
    </row>
    <row r="122" customFormat="false" ht="13.5" hidden="false" customHeight="true" outlineLevel="0" collapsed="false">
      <c r="B122" s="256" t="s">
        <v>824</v>
      </c>
      <c r="C122" s="188" t="n">
        <v>15</v>
      </c>
      <c r="D122" s="263" t="s">
        <v>938</v>
      </c>
      <c r="E122" s="193" t="n">
        <v>56.52825</v>
      </c>
      <c r="F122" s="194"/>
      <c r="G122" s="237" t="s">
        <v>939</v>
      </c>
      <c r="H122" s="190" t="n">
        <v>70.09503</v>
      </c>
      <c r="I122" s="191"/>
      <c r="J122" s="264" t="s">
        <v>907</v>
      </c>
    </row>
    <row r="123" customFormat="false" ht="13.5" hidden="false" customHeight="true" outlineLevel="0" collapsed="false">
      <c r="B123" s="256"/>
      <c r="C123" s="199" t="n">
        <v>16</v>
      </c>
      <c r="D123" s="265" t="s">
        <v>940</v>
      </c>
      <c r="E123" s="204" t="n">
        <v>56.52825</v>
      </c>
      <c r="F123" s="266"/>
      <c r="G123" s="245" t="s">
        <v>941</v>
      </c>
      <c r="H123" s="201" t="n">
        <v>70.09503</v>
      </c>
      <c r="I123" s="267"/>
      <c r="J123" s="264"/>
    </row>
    <row r="124" customFormat="false" ht="13.5" hidden="false" customHeight="true" outlineLevel="0" collapsed="false">
      <c r="B124" s="256"/>
      <c r="C124" s="199" t="n">
        <v>20</v>
      </c>
      <c r="D124" s="265" t="s">
        <v>942</v>
      </c>
      <c r="E124" s="204" t="n">
        <v>56.52825</v>
      </c>
      <c r="F124" s="266"/>
      <c r="G124" s="245" t="s">
        <v>943</v>
      </c>
      <c r="H124" s="201" t="n">
        <v>70.09503</v>
      </c>
      <c r="I124" s="267"/>
      <c r="J124" s="264"/>
    </row>
    <row r="125" customFormat="false" ht="13.5" hidden="false" customHeight="true" outlineLevel="0" collapsed="false">
      <c r="B125" s="256"/>
      <c r="C125" s="199" t="n">
        <v>25</v>
      </c>
      <c r="D125" s="265" t="s">
        <v>944</v>
      </c>
      <c r="E125" s="204" t="n">
        <v>56.52825</v>
      </c>
      <c r="F125" s="266"/>
      <c r="G125" s="245" t="s">
        <v>945</v>
      </c>
      <c r="H125" s="201" t="n">
        <v>70.09503</v>
      </c>
      <c r="I125" s="267"/>
      <c r="J125" s="264"/>
    </row>
    <row r="126" customFormat="false" ht="13.5" hidden="false" customHeight="true" outlineLevel="0" collapsed="false">
      <c r="B126" s="256"/>
      <c r="C126" s="199" t="n">
        <v>30</v>
      </c>
      <c r="D126" s="265" t="s">
        <v>946</v>
      </c>
      <c r="E126" s="204" t="n">
        <v>56.52825</v>
      </c>
      <c r="F126" s="266"/>
      <c r="G126" s="245" t="s">
        <v>947</v>
      </c>
      <c r="H126" s="201" t="n">
        <v>70.09503</v>
      </c>
      <c r="I126" s="267"/>
      <c r="J126" s="264"/>
    </row>
    <row r="127" customFormat="false" ht="13.5" hidden="false" customHeight="true" outlineLevel="0" collapsed="false">
      <c r="B127" s="256"/>
      <c r="C127" s="199" t="n">
        <v>32</v>
      </c>
      <c r="D127" s="265" t="s">
        <v>948</v>
      </c>
      <c r="E127" s="204" t="n">
        <v>56.52825</v>
      </c>
      <c r="F127" s="266"/>
      <c r="G127" s="245" t="s">
        <v>949</v>
      </c>
      <c r="H127" s="201" t="n">
        <v>70.09503</v>
      </c>
      <c r="I127" s="267"/>
      <c r="J127" s="264"/>
    </row>
    <row r="128" customFormat="false" ht="13.5" hidden="false" customHeight="true" outlineLevel="0" collapsed="false">
      <c r="B128" s="256"/>
      <c r="C128" s="199" t="n">
        <v>40</v>
      </c>
      <c r="D128" s="265" t="s">
        <v>950</v>
      </c>
      <c r="E128" s="204" t="n">
        <v>56.52825</v>
      </c>
      <c r="F128" s="266"/>
      <c r="G128" s="245" t="s">
        <v>951</v>
      </c>
      <c r="H128" s="201" t="n">
        <v>70.09503</v>
      </c>
      <c r="I128" s="267"/>
      <c r="J128" s="264"/>
    </row>
    <row r="129" customFormat="false" ht="13.5" hidden="false" customHeight="true" outlineLevel="0" collapsed="false">
      <c r="B129" s="256"/>
      <c r="C129" s="199" t="n">
        <v>50</v>
      </c>
      <c r="D129" s="265" t="s">
        <v>952</v>
      </c>
      <c r="E129" s="204" t="n">
        <v>56.52825</v>
      </c>
      <c r="F129" s="266"/>
      <c r="G129" s="245" t="s">
        <v>953</v>
      </c>
      <c r="H129" s="201" t="n">
        <v>70.09503</v>
      </c>
      <c r="I129" s="267"/>
      <c r="J129" s="264"/>
    </row>
    <row r="130" customFormat="false" ht="13.5" hidden="false" customHeight="true" outlineLevel="0" collapsed="false">
      <c r="B130" s="256"/>
      <c r="C130" s="199" t="n">
        <v>60</v>
      </c>
      <c r="D130" s="265" t="s">
        <v>954</v>
      </c>
      <c r="E130" s="204" t="n">
        <v>56.52825</v>
      </c>
      <c r="F130" s="266"/>
      <c r="G130" s="245" t="s">
        <v>955</v>
      </c>
      <c r="H130" s="201" t="n">
        <v>70.09503</v>
      </c>
      <c r="I130" s="267"/>
      <c r="J130" s="264"/>
    </row>
    <row r="131" customFormat="false" ht="13.5" hidden="false" customHeight="true" outlineLevel="0" collapsed="false">
      <c r="B131" s="256"/>
      <c r="C131" s="199" t="n">
        <v>63</v>
      </c>
      <c r="D131" s="265" t="s">
        <v>956</v>
      </c>
      <c r="E131" s="204" t="n">
        <v>56.52825</v>
      </c>
      <c r="F131" s="266"/>
      <c r="G131" s="245" t="s">
        <v>957</v>
      </c>
      <c r="H131" s="201" t="n">
        <v>70.09503</v>
      </c>
      <c r="I131" s="267"/>
      <c r="J131" s="264"/>
    </row>
    <row r="132" customFormat="false" ht="13.5" hidden="false" customHeight="true" outlineLevel="0" collapsed="false">
      <c r="B132" s="256"/>
      <c r="C132" s="199" t="n">
        <v>75</v>
      </c>
      <c r="D132" s="265" t="s">
        <v>958</v>
      </c>
      <c r="E132" s="204" t="n">
        <v>56.52825</v>
      </c>
      <c r="F132" s="266"/>
      <c r="G132" s="245" t="s">
        <v>959</v>
      </c>
      <c r="H132" s="201" t="n">
        <v>70.09503</v>
      </c>
      <c r="I132" s="267"/>
      <c r="J132" s="264"/>
    </row>
    <row r="133" customFormat="false" ht="13.5" hidden="false" customHeight="true" outlineLevel="0" collapsed="false">
      <c r="B133" s="256"/>
      <c r="C133" s="199" t="n">
        <v>80</v>
      </c>
      <c r="D133" s="265" t="s">
        <v>960</v>
      </c>
      <c r="E133" s="204" t="n">
        <v>56.52825</v>
      </c>
      <c r="F133" s="266"/>
      <c r="G133" s="245" t="s">
        <v>961</v>
      </c>
      <c r="H133" s="201" t="n">
        <v>70.09503</v>
      </c>
      <c r="I133" s="267"/>
      <c r="J133" s="264"/>
    </row>
    <row r="134" customFormat="false" ht="13.5" hidden="false" customHeight="true" outlineLevel="0" collapsed="false">
      <c r="B134" s="256"/>
      <c r="C134" s="226" t="n">
        <v>100</v>
      </c>
      <c r="D134" s="270" t="s">
        <v>962</v>
      </c>
      <c r="E134" s="231" t="n">
        <v>56.52825</v>
      </c>
      <c r="F134" s="271"/>
      <c r="G134" s="253" t="s">
        <v>963</v>
      </c>
      <c r="H134" s="228" t="n">
        <v>70.09503</v>
      </c>
      <c r="I134" s="272"/>
      <c r="J134" s="264"/>
    </row>
    <row r="135" customFormat="false" ht="13.5" hidden="false" customHeight="true" outlineLevel="0" collapsed="false">
      <c r="B135" s="256" t="s">
        <v>864</v>
      </c>
      <c r="C135" s="188" t="n">
        <v>15</v>
      </c>
      <c r="D135" s="263" t="s">
        <v>964</v>
      </c>
      <c r="E135" s="193" t="n">
        <v>61.67427</v>
      </c>
      <c r="F135" s="194"/>
      <c r="G135" s="237" t="s">
        <v>965</v>
      </c>
      <c r="H135" s="190" t="n">
        <v>76.46258</v>
      </c>
      <c r="I135" s="191"/>
      <c r="J135" s="264"/>
    </row>
    <row r="136" customFormat="false" ht="13.5" hidden="false" customHeight="true" outlineLevel="0" collapsed="false">
      <c r="B136" s="256"/>
      <c r="C136" s="199" t="n">
        <v>16</v>
      </c>
      <c r="D136" s="265" t="s">
        <v>966</v>
      </c>
      <c r="E136" s="204" t="n">
        <v>61.67427</v>
      </c>
      <c r="F136" s="266"/>
      <c r="G136" s="245" t="s">
        <v>967</v>
      </c>
      <c r="H136" s="201" t="n">
        <v>76.46258</v>
      </c>
      <c r="I136" s="267"/>
      <c r="J136" s="264"/>
    </row>
    <row r="137" customFormat="false" ht="13.5" hidden="false" customHeight="true" outlineLevel="0" collapsed="false">
      <c r="B137" s="256"/>
      <c r="C137" s="199" t="n">
        <v>20</v>
      </c>
      <c r="D137" s="265" t="s">
        <v>968</v>
      </c>
      <c r="E137" s="204" t="n">
        <v>61.67427</v>
      </c>
      <c r="F137" s="266"/>
      <c r="G137" s="245" t="s">
        <v>969</v>
      </c>
      <c r="H137" s="201" t="n">
        <v>76.46258</v>
      </c>
      <c r="I137" s="267"/>
      <c r="J137" s="264"/>
    </row>
    <row r="138" customFormat="false" ht="13.5" hidden="false" customHeight="true" outlineLevel="0" collapsed="false">
      <c r="B138" s="256"/>
      <c r="C138" s="199" t="n">
        <v>25</v>
      </c>
      <c r="D138" s="265" t="s">
        <v>970</v>
      </c>
      <c r="E138" s="204" t="n">
        <v>61.67427</v>
      </c>
      <c r="F138" s="266"/>
      <c r="G138" s="245" t="s">
        <v>971</v>
      </c>
      <c r="H138" s="201" t="n">
        <v>76.46258</v>
      </c>
      <c r="I138" s="267"/>
      <c r="J138" s="264"/>
    </row>
    <row r="139" customFormat="false" ht="13.5" hidden="false" customHeight="true" outlineLevel="0" collapsed="false">
      <c r="B139" s="256"/>
      <c r="C139" s="199" t="n">
        <v>30</v>
      </c>
      <c r="D139" s="265" t="s">
        <v>972</v>
      </c>
      <c r="E139" s="204" t="n">
        <v>61.67427</v>
      </c>
      <c r="F139" s="266"/>
      <c r="G139" s="245" t="s">
        <v>973</v>
      </c>
      <c r="H139" s="201" t="n">
        <v>76.46258</v>
      </c>
      <c r="I139" s="267"/>
      <c r="J139" s="264"/>
    </row>
    <row r="140" customFormat="false" ht="13.5" hidden="false" customHeight="true" outlineLevel="0" collapsed="false">
      <c r="B140" s="256"/>
      <c r="C140" s="199" t="n">
        <v>32</v>
      </c>
      <c r="D140" s="265" t="s">
        <v>974</v>
      </c>
      <c r="E140" s="204" t="n">
        <v>61.67427</v>
      </c>
      <c r="F140" s="266"/>
      <c r="G140" s="245" t="s">
        <v>975</v>
      </c>
      <c r="H140" s="201" t="n">
        <v>76.46258</v>
      </c>
      <c r="I140" s="267"/>
      <c r="J140" s="264"/>
    </row>
    <row r="141" customFormat="false" ht="13.5" hidden="false" customHeight="true" outlineLevel="0" collapsed="false">
      <c r="B141" s="256"/>
      <c r="C141" s="199" t="n">
        <v>40</v>
      </c>
      <c r="D141" s="265" t="s">
        <v>976</v>
      </c>
      <c r="E141" s="204" t="n">
        <v>61.67427</v>
      </c>
      <c r="F141" s="266"/>
      <c r="G141" s="245" t="s">
        <v>977</v>
      </c>
      <c r="H141" s="201" t="n">
        <v>76.46258</v>
      </c>
      <c r="I141" s="267"/>
      <c r="J141" s="264"/>
    </row>
    <row r="142" customFormat="false" ht="13.5" hidden="false" customHeight="true" outlineLevel="0" collapsed="false">
      <c r="B142" s="256"/>
      <c r="C142" s="199" t="n">
        <v>50</v>
      </c>
      <c r="D142" s="265" t="s">
        <v>978</v>
      </c>
      <c r="E142" s="204" t="n">
        <v>61.67427</v>
      </c>
      <c r="F142" s="266"/>
      <c r="G142" s="245" t="s">
        <v>979</v>
      </c>
      <c r="H142" s="201" t="n">
        <v>76.46258</v>
      </c>
      <c r="I142" s="267"/>
      <c r="J142" s="264"/>
    </row>
    <row r="143" customFormat="false" ht="13.5" hidden="false" customHeight="true" outlineLevel="0" collapsed="false">
      <c r="B143" s="256"/>
      <c r="C143" s="199" t="n">
        <v>60</v>
      </c>
      <c r="D143" s="265" t="s">
        <v>980</v>
      </c>
      <c r="E143" s="204" t="n">
        <v>61.67427</v>
      </c>
      <c r="F143" s="266"/>
      <c r="G143" s="245" t="s">
        <v>981</v>
      </c>
      <c r="H143" s="201" t="n">
        <v>76.46258</v>
      </c>
      <c r="I143" s="267"/>
      <c r="J143" s="264"/>
    </row>
    <row r="144" customFormat="false" ht="13.5" hidden="false" customHeight="true" outlineLevel="0" collapsed="false">
      <c r="B144" s="256"/>
      <c r="C144" s="199" t="n">
        <v>63</v>
      </c>
      <c r="D144" s="265" t="s">
        <v>982</v>
      </c>
      <c r="E144" s="204" t="n">
        <v>61.67427</v>
      </c>
      <c r="F144" s="266"/>
      <c r="G144" s="245" t="s">
        <v>983</v>
      </c>
      <c r="H144" s="201" t="n">
        <v>76.46258</v>
      </c>
      <c r="I144" s="267"/>
      <c r="J144" s="264"/>
    </row>
    <row r="145" customFormat="false" ht="13.5" hidden="false" customHeight="true" outlineLevel="0" collapsed="false">
      <c r="B145" s="256"/>
      <c r="C145" s="199" t="n">
        <v>75</v>
      </c>
      <c r="D145" s="265" t="s">
        <v>984</v>
      </c>
      <c r="E145" s="204" t="n">
        <v>61.67427</v>
      </c>
      <c r="F145" s="266"/>
      <c r="G145" s="245" t="s">
        <v>985</v>
      </c>
      <c r="H145" s="201" t="n">
        <v>76.46258</v>
      </c>
      <c r="I145" s="267"/>
      <c r="J145" s="264"/>
    </row>
    <row r="146" customFormat="false" ht="13.5" hidden="false" customHeight="true" outlineLevel="0" collapsed="false">
      <c r="B146" s="256"/>
      <c r="C146" s="199" t="n">
        <v>80</v>
      </c>
      <c r="D146" s="265" t="s">
        <v>986</v>
      </c>
      <c r="E146" s="204" t="n">
        <v>61.67427</v>
      </c>
      <c r="F146" s="266"/>
      <c r="G146" s="245" t="s">
        <v>987</v>
      </c>
      <c r="H146" s="201" t="n">
        <v>76.46258</v>
      </c>
      <c r="I146" s="267"/>
      <c r="J146" s="264"/>
    </row>
    <row r="147" customFormat="false" ht="14.25" hidden="false" customHeight="true" outlineLevel="0" collapsed="false">
      <c r="B147" s="256"/>
      <c r="C147" s="226" t="n">
        <v>100</v>
      </c>
      <c r="D147" s="270" t="s">
        <v>988</v>
      </c>
      <c r="E147" s="231" t="n">
        <v>61.67427</v>
      </c>
      <c r="F147" s="271"/>
      <c r="G147" s="253" t="s">
        <v>989</v>
      </c>
      <c r="H147" s="228" t="n">
        <v>76.46258</v>
      </c>
      <c r="I147" s="272"/>
      <c r="J147" s="264"/>
    </row>
    <row r="148" customFormat="false" ht="12" hidden="false" customHeight="false" outlineLevel="0" collapsed="false">
      <c r="F148" s="273"/>
      <c r="I148" s="273"/>
      <c r="L148" s="273"/>
    </row>
    <row r="149" customFormat="false" ht="12" hidden="false" customHeight="false" outlineLevel="0" collapsed="false">
      <c r="L149" s="273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35">
    <mergeCell ref="B5:B6"/>
    <mergeCell ref="C5:C6"/>
    <mergeCell ref="D5:F5"/>
    <mergeCell ref="G5:I5"/>
    <mergeCell ref="J5:L5"/>
    <mergeCell ref="M5:M6"/>
    <mergeCell ref="B7:B12"/>
    <mergeCell ref="M7:M17"/>
    <mergeCell ref="B13:B17"/>
    <mergeCell ref="B18:B24"/>
    <mergeCell ref="M18:M31"/>
    <mergeCell ref="B25:B31"/>
    <mergeCell ref="B32:B39"/>
    <mergeCell ref="M32:M47"/>
    <mergeCell ref="B40:B47"/>
    <mergeCell ref="B48:B55"/>
    <mergeCell ref="M48:M63"/>
    <mergeCell ref="B56:B63"/>
    <mergeCell ref="B64:B75"/>
    <mergeCell ref="M64:M75"/>
    <mergeCell ref="B76:B88"/>
    <mergeCell ref="M76:M101"/>
    <mergeCell ref="B89:B101"/>
    <mergeCell ref="B103:G103"/>
    <mergeCell ref="B104:B105"/>
    <mergeCell ref="C104:C105"/>
    <mergeCell ref="D104:F104"/>
    <mergeCell ref="G104:I104"/>
    <mergeCell ref="J104:J105"/>
    <mergeCell ref="B106:B113"/>
    <mergeCell ref="J106:J121"/>
    <mergeCell ref="B114:B121"/>
    <mergeCell ref="B122:B134"/>
    <mergeCell ref="J122:J147"/>
    <mergeCell ref="B135:B147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3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1.44"/>
    <col collapsed="false" customWidth="true" hidden="false" outlineLevel="0" max="2" min="2" style="163" width="10.66"/>
    <col collapsed="false" customWidth="true" hidden="false" outlineLevel="0" max="3" min="3" style="164" width="5.99"/>
    <col collapsed="false" customWidth="true" hidden="false" outlineLevel="0" max="4" min="4" style="163" width="21.99"/>
    <col collapsed="false" customWidth="true" hidden="false" outlineLevel="0" max="6" min="5" style="163" width="8.55"/>
    <col collapsed="false" customWidth="true" hidden="false" outlineLevel="0" max="7" min="7" style="163" width="21.99"/>
    <col collapsed="false" customWidth="true" hidden="false" outlineLevel="0" max="9" min="8" style="163" width="8.55"/>
    <col collapsed="false" customWidth="true" hidden="false" outlineLevel="0" max="10" min="10" style="163" width="21.99"/>
    <col collapsed="false" customWidth="true" hidden="false" outlineLevel="0" max="12" min="11" style="163" width="8.55"/>
    <col collapsed="false" customWidth="true" hidden="false" outlineLevel="0" max="13" min="13" style="163" width="9.44"/>
    <col collapsed="false" customWidth="true" hidden="false" outlineLevel="0" max="15" min="14" style="163" width="10.66"/>
    <col collapsed="false" customWidth="true" hidden="false" outlineLevel="0" max="16" min="16" style="163" width="5.44"/>
    <col collapsed="false" customWidth="true" hidden="false" outlineLevel="0" max="17" min="17" style="163" width="3.66"/>
    <col collapsed="false" customWidth="true" hidden="false" outlineLevel="0" max="18" min="18" style="163" width="5.44"/>
    <col collapsed="false" customWidth="true" hidden="false" outlineLevel="0" max="19" min="19" style="163" width="3.66"/>
    <col collapsed="false" customWidth="false" hidden="false" outlineLevel="0" max="257" min="20" style="163" width="8.88"/>
  </cols>
  <sheetData>
    <row r="2" s="165" customFormat="true" ht="21" hidden="false" customHeight="true" outlineLevel="0" collapsed="false">
      <c r="B2" s="165" t="s">
        <v>990</v>
      </c>
      <c r="C2" s="166"/>
      <c r="H2" s="165" t="s">
        <v>13</v>
      </c>
    </row>
    <row r="3" s="165" customFormat="true" ht="21" hidden="false" customHeight="true" outlineLevel="0" collapsed="false">
      <c r="C3" s="166"/>
    </row>
    <row r="4" s="167" customFormat="true" ht="19.5" hidden="false" customHeight="true" outlineLevel="0" collapsed="false">
      <c r="B4" s="168" t="s">
        <v>610</v>
      </c>
      <c r="C4" s="169"/>
      <c r="D4" s="170"/>
    </row>
    <row r="5" s="171" customFormat="true" ht="27.75" hidden="false" customHeight="true" outlineLevel="0" collapsed="false">
      <c r="B5" s="274" t="s">
        <v>611</v>
      </c>
      <c r="C5" s="275" t="s">
        <v>612</v>
      </c>
      <c r="D5" s="260" t="s">
        <v>613</v>
      </c>
      <c r="E5" s="260"/>
      <c r="F5" s="260"/>
      <c r="G5" s="259" t="s">
        <v>614</v>
      </c>
      <c r="H5" s="259"/>
      <c r="I5" s="259"/>
      <c r="J5" s="260" t="s">
        <v>615</v>
      </c>
      <c r="K5" s="260"/>
      <c r="L5" s="260"/>
      <c r="M5" s="275" t="s">
        <v>16</v>
      </c>
    </row>
    <row r="6" s="171" customFormat="true" ht="27.75" hidden="false" customHeight="true" outlineLevel="0" collapsed="false">
      <c r="B6" s="274"/>
      <c r="C6" s="275"/>
      <c r="D6" s="184" t="s">
        <v>616</v>
      </c>
      <c r="E6" s="185" t="s">
        <v>17</v>
      </c>
      <c r="F6" s="186"/>
      <c r="G6" s="276" t="s">
        <v>616</v>
      </c>
      <c r="H6" s="277" t="s">
        <v>17</v>
      </c>
      <c r="I6" s="278"/>
      <c r="J6" s="178" t="s">
        <v>616</v>
      </c>
      <c r="K6" s="179" t="s">
        <v>17</v>
      </c>
      <c r="L6" s="262"/>
      <c r="M6" s="275"/>
    </row>
    <row r="7" customFormat="false" ht="13.5" hidden="false" customHeight="true" outlineLevel="0" collapsed="false">
      <c r="B7" s="279" t="s">
        <v>991</v>
      </c>
      <c r="C7" s="280" t="n">
        <v>15</v>
      </c>
      <c r="D7" s="240" t="s">
        <v>992</v>
      </c>
      <c r="E7" s="241" t="n">
        <v>79.806</v>
      </c>
      <c r="F7" s="281"/>
      <c r="G7" s="282" t="s">
        <v>993</v>
      </c>
      <c r="H7" s="243" t="n">
        <v>95.034</v>
      </c>
      <c r="I7" s="283"/>
      <c r="J7" s="237" t="s">
        <v>994</v>
      </c>
      <c r="K7" s="190" t="n">
        <v>109.2515</v>
      </c>
      <c r="L7" s="191"/>
      <c r="M7" s="198" t="s">
        <v>907</v>
      </c>
    </row>
    <row r="8" customFormat="false" ht="13.5" hidden="false" customHeight="true" outlineLevel="0" collapsed="false">
      <c r="B8" s="279"/>
      <c r="C8" s="284" t="n">
        <v>20</v>
      </c>
      <c r="D8" s="200" t="s">
        <v>995</v>
      </c>
      <c r="E8" s="201" t="n">
        <v>79.806</v>
      </c>
      <c r="F8" s="281"/>
      <c r="G8" s="265" t="s">
        <v>996</v>
      </c>
      <c r="H8" s="204" t="n">
        <v>95.034</v>
      </c>
      <c r="I8" s="283"/>
      <c r="J8" s="245" t="s">
        <v>997</v>
      </c>
      <c r="K8" s="201" t="n">
        <v>109.2515</v>
      </c>
      <c r="L8" s="202"/>
      <c r="M8" s="198"/>
    </row>
    <row r="9" customFormat="false" ht="13.5" hidden="false" customHeight="true" outlineLevel="0" collapsed="false">
      <c r="B9" s="279"/>
      <c r="C9" s="284" t="n">
        <v>30</v>
      </c>
      <c r="D9" s="200" t="s">
        <v>998</v>
      </c>
      <c r="E9" s="201" t="n">
        <v>79.806</v>
      </c>
      <c r="F9" s="281"/>
      <c r="G9" s="265" t="s">
        <v>999</v>
      </c>
      <c r="H9" s="204" t="n">
        <v>95.034</v>
      </c>
      <c r="I9" s="283"/>
      <c r="J9" s="245" t="s">
        <v>1000</v>
      </c>
      <c r="K9" s="201" t="n">
        <v>109.2515</v>
      </c>
      <c r="L9" s="202"/>
      <c r="M9" s="198"/>
    </row>
    <row r="10" customFormat="false" ht="13.5" hidden="false" customHeight="true" outlineLevel="0" collapsed="false">
      <c r="B10" s="279"/>
      <c r="C10" s="284" t="n">
        <v>40</v>
      </c>
      <c r="D10" s="200" t="s">
        <v>1001</v>
      </c>
      <c r="E10" s="201" t="n">
        <v>79.806</v>
      </c>
      <c r="F10" s="281"/>
      <c r="G10" s="265" t="s">
        <v>1002</v>
      </c>
      <c r="H10" s="204" t="n">
        <v>95.034</v>
      </c>
      <c r="I10" s="283"/>
      <c r="J10" s="245" t="s">
        <v>1003</v>
      </c>
      <c r="K10" s="201" t="n">
        <v>109.2515</v>
      </c>
      <c r="L10" s="202"/>
      <c r="M10" s="198"/>
    </row>
    <row r="11" customFormat="false" ht="13.5" hidden="false" customHeight="true" outlineLevel="0" collapsed="false">
      <c r="B11" s="279"/>
      <c r="C11" s="285" t="n">
        <v>50</v>
      </c>
      <c r="D11" s="210" t="s">
        <v>1004</v>
      </c>
      <c r="E11" s="211" t="n">
        <v>79.806</v>
      </c>
      <c r="F11" s="286"/>
      <c r="G11" s="287" t="s">
        <v>1005</v>
      </c>
      <c r="H11" s="213" t="n">
        <v>95.034</v>
      </c>
      <c r="I11" s="288"/>
      <c r="J11" s="253" t="s">
        <v>1006</v>
      </c>
      <c r="K11" s="228" t="n">
        <v>109.2515</v>
      </c>
      <c r="L11" s="229"/>
      <c r="M11" s="198"/>
    </row>
    <row r="12" customFormat="false" ht="13.5" hidden="false" customHeight="true" outlineLevel="0" collapsed="false">
      <c r="B12" s="236" t="s">
        <v>1007</v>
      </c>
      <c r="C12" s="289" t="n">
        <v>15</v>
      </c>
      <c r="D12" s="189" t="s">
        <v>1008</v>
      </c>
      <c r="E12" s="190" t="n">
        <v>82.2735</v>
      </c>
      <c r="F12" s="191"/>
      <c r="G12" s="192" t="s">
        <v>1009</v>
      </c>
      <c r="H12" s="193" t="n">
        <v>97.9715</v>
      </c>
      <c r="I12" s="194"/>
      <c r="J12" s="195" t="s">
        <v>1010</v>
      </c>
      <c r="K12" s="241" t="n">
        <v>112.6355</v>
      </c>
      <c r="L12" s="281"/>
      <c r="M12" s="198"/>
    </row>
    <row r="13" customFormat="false" ht="13.5" hidden="false" customHeight="true" outlineLevel="0" collapsed="false">
      <c r="B13" s="236"/>
      <c r="C13" s="284" t="n">
        <v>16</v>
      </c>
      <c r="D13" s="200" t="s">
        <v>1011</v>
      </c>
      <c r="E13" s="201" t="n">
        <v>82.2735</v>
      </c>
      <c r="F13" s="202"/>
      <c r="G13" s="203" t="s">
        <v>1012</v>
      </c>
      <c r="H13" s="204" t="n">
        <v>97.9715</v>
      </c>
      <c r="I13" s="205"/>
      <c r="J13" s="206" t="s">
        <v>1013</v>
      </c>
      <c r="K13" s="201" t="n">
        <v>112.6355</v>
      </c>
      <c r="L13" s="281"/>
      <c r="M13" s="198"/>
    </row>
    <row r="14" customFormat="false" ht="13.5" hidden="false" customHeight="true" outlineLevel="0" collapsed="false">
      <c r="B14" s="236"/>
      <c r="C14" s="284" t="n">
        <v>20</v>
      </c>
      <c r="D14" s="200" t="s">
        <v>1014</v>
      </c>
      <c r="E14" s="201" t="n">
        <v>82.2735</v>
      </c>
      <c r="F14" s="202"/>
      <c r="G14" s="203" t="s">
        <v>1015</v>
      </c>
      <c r="H14" s="204" t="n">
        <v>97.9715</v>
      </c>
      <c r="I14" s="205"/>
      <c r="J14" s="206" t="s">
        <v>1016</v>
      </c>
      <c r="K14" s="201" t="n">
        <v>112.6355</v>
      </c>
      <c r="L14" s="281"/>
      <c r="M14" s="198"/>
    </row>
    <row r="15" customFormat="false" ht="13.5" hidden="false" customHeight="true" outlineLevel="0" collapsed="false">
      <c r="B15" s="236"/>
      <c r="C15" s="284" t="n">
        <v>25</v>
      </c>
      <c r="D15" s="200" t="s">
        <v>1017</v>
      </c>
      <c r="E15" s="201" t="n">
        <v>82.2735</v>
      </c>
      <c r="F15" s="202"/>
      <c r="G15" s="203" t="s">
        <v>1018</v>
      </c>
      <c r="H15" s="204" t="n">
        <v>97.9715</v>
      </c>
      <c r="I15" s="205"/>
      <c r="J15" s="206" t="s">
        <v>1019</v>
      </c>
      <c r="K15" s="201" t="n">
        <v>112.6355</v>
      </c>
      <c r="L15" s="281"/>
      <c r="M15" s="198"/>
    </row>
    <row r="16" customFormat="false" ht="13.5" hidden="false" customHeight="true" outlineLevel="0" collapsed="false">
      <c r="B16" s="236"/>
      <c r="C16" s="284" t="n">
        <v>30</v>
      </c>
      <c r="D16" s="200" t="s">
        <v>1020</v>
      </c>
      <c r="E16" s="201" t="n">
        <v>82.2735</v>
      </c>
      <c r="F16" s="202"/>
      <c r="G16" s="203" t="s">
        <v>1021</v>
      </c>
      <c r="H16" s="204" t="n">
        <v>97.9715</v>
      </c>
      <c r="I16" s="205"/>
      <c r="J16" s="206" t="s">
        <v>1022</v>
      </c>
      <c r="K16" s="201" t="n">
        <v>112.6355</v>
      </c>
      <c r="L16" s="281"/>
      <c r="M16" s="198"/>
    </row>
    <row r="17" customFormat="false" ht="13.5" hidden="false" customHeight="true" outlineLevel="0" collapsed="false">
      <c r="B17" s="236"/>
      <c r="C17" s="284" t="n">
        <v>32</v>
      </c>
      <c r="D17" s="200" t="s">
        <v>1023</v>
      </c>
      <c r="E17" s="201" t="n">
        <v>82.2735</v>
      </c>
      <c r="F17" s="202"/>
      <c r="G17" s="203" t="s">
        <v>1024</v>
      </c>
      <c r="H17" s="204" t="n">
        <v>97.9715</v>
      </c>
      <c r="I17" s="205"/>
      <c r="J17" s="206" t="s">
        <v>1025</v>
      </c>
      <c r="K17" s="201" t="n">
        <v>112.6355</v>
      </c>
      <c r="L17" s="281"/>
      <c r="M17" s="198"/>
    </row>
    <row r="18" customFormat="false" ht="13.5" hidden="false" customHeight="true" outlineLevel="0" collapsed="false">
      <c r="B18" s="236"/>
      <c r="C18" s="284" t="n">
        <v>40</v>
      </c>
      <c r="D18" s="200" t="s">
        <v>1026</v>
      </c>
      <c r="E18" s="201" t="n">
        <v>82.2735</v>
      </c>
      <c r="F18" s="202"/>
      <c r="G18" s="203" t="s">
        <v>1027</v>
      </c>
      <c r="H18" s="204" t="n">
        <v>97.9715</v>
      </c>
      <c r="I18" s="205"/>
      <c r="J18" s="206" t="s">
        <v>1028</v>
      </c>
      <c r="K18" s="201" t="n">
        <v>112.6355</v>
      </c>
      <c r="L18" s="281"/>
      <c r="M18" s="198"/>
    </row>
    <row r="19" customFormat="false" ht="13.5" hidden="false" customHeight="true" outlineLevel="0" collapsed="false">
      <c r="B19" s="236"/>
      <c r="C19" s="290" t="n">
        <v>50</v>
      </c>
      <c r="D19" s="247" t="s">
        <v>1029</v>
      </c>
      <c r="E19" s="248" t="n">
        <v>82.2735</v>
      </c>
      <c r="F19" s="202"/>
      <c r="G19" s="249" t="s">
        <v>1030</v>
      </c>
      <c r="H19" s="250" t="n">
        <v>97.9715</v>
      </c>
      <c r="I19" s="205"/>
      <c r="J19" s="291" t="s">
        <v>1031</v>
      </c>
      <c r="K19" s="248" t="n">
        <v>112.6355</v>
      </c>
      <c r="L19" s="281"/>
      <c r="M19" s="198"/>
    </row>
    <row r="20" customFormat="false" ht="13.5" hidden="false" customHeight="true" outlineLevel="0" collapsed="false">
      <c r="B20" s="217" t="s">
        <v>1032</v>
      </c>
      <c r="C20" s="292" t="n">
        <v>15</v>
      </c>
      <c r="D20" s="219" t="s">
        <v>1033</v>
      </c>
      <c r="E20" s="220" t="n">
        <v>87.4905</v>
      </c>
      <c r="F20" s="202"/>
      <c r="G20" s="221" t="s">
        <v>1034</v>
      </c>
      <c r="H20" s="222" t="n">
        <v>104.2225</v>
      </c>
      <c r="I20" s="205"/>
      <c r="J20" s="223" t="s">
        <v>1035</v>
      </c>
      <c r="K20" s="220" t="n">
        <v>119.7795</v>
      </c>
      <c r="L20" s="281"/>
      <c r="M20" s="198"/>
    </row>
    <row r="21" customFormat="false" ht="13.5" hidden="false" customHeight="true" outlineLevel="0" collapsed="false">
      <c r="B21" s="217"/>
      <c r="C21" s="284" t="n">
        <v>16</v>
      </c>
      <c r="D21" s="200" t="s">
        <v>1036</v>
      </c>
      <c r="E21" s="201" t="n">
        <v>87.4905</v>
      </c>
      <c r="F21" s="202"/>
      <c r="G21" s="203" t="s">
        <v>1037</v>
      </c>
      <c r="H21" s="204" t="n">
        <v>104.2225</v>
      </c>
      <c r="I21" s="205"/>
      <c r="J21" s="206" t="s">
        <v>1038</v>
      </c>
      <c r="K21" s="201" t="n">
        <v>119.7795</v>
      </c>
      <c r="L21" s="281"/>
      <c r="M21" s="198"/>
    </row>
    <row r="22" customFormat="false" ht="13.5" hidden="false" customHeight="true" outlineLevel="0" collapsed="false">
      <c r="B22" s="217"/>
      <c r="C22" s="284" t="n">
        <v>20</v>
      </c>
      <c r="D22" s="200" t="s">
        <v>1039</v>
      </c>
      <c r="E22" s="201" t="n">
        <v>87.4905</v>
      </c>
      <c r="F22" s="202"/>
      <c r="G22" s="203" t="s">
        <v>1040</v>
      </c>
      <c r="H22" s="204" t="n">
        <v>104.2225</v>
      </c>
      <c r="I22" s="205"/>
      <c r="J22" s="206" t="s">
        <v>1041</v>
      </c>
      <c r="K22" s="201" t="n">
        <v>119.7795</v>
      </c>
      <c r="L22" s="281"/>
      <c r="M22" s="198"/>
    </row>
    <row r="23" customFormat="false" ht="13.5" hidden="false" customHeight="true" outlineLevel="0" collapsed="false">
      <c r="B23" s="217"/>
      <c r="C23" s="284" t="n">
        <v>25</v>
      </c>
      <c r="D23" s="200" t="s">
        <v>1042</v>
      </c>
      <c r="E23" s="201" t="n">
        <v>87.4905</v>
      </c>
      <c r="F23" s="202"/>
      <c r="G23" s="203" t="s">
        <v>1043</v>
      </c>
      <c r="H23" s="204" t="n">
        <v>104.2225</v>
      </c>
      <c r="I23" s="205"/>
      <c r="J23" s="206" t="s">
        <v>1044</v>
      </c>
      <c r="K23" s="201" t="n">
        <v>119.7795</v>
      </c>
      <c r="L23" s="281"/>
      <c r="M23" s="198"/>
    </row>
    <row r="24" customFormat="false" ht="13.5" hidden="false" customHeight="true" outlineLevel="0" collapsed="false">
      <c r="B24" s="217"/>
      <c r="C24" s="284" t="n">
        <v>30</v>
      </c>
      <c r="D24" s="200" t="s">
        <v>1045</v>
      </c>
      <c r="E24" s="201" t="n">
        <v>87.4905</v>
      </c>
      <c r="F24" s="202"/>
      <c r="G24" s="203" t="s">
        <v>1046</v>
      </c>
      <c r="H24" s="204" t="n">
        <v>104.2225</v>
      </c>
      <c r="I24" s="205"/>
      <c r="J24" s="206" t="s">
        <v>1047</v>
      </c>
      <c r="K24" s="201" t="n">
        <v>119.7795</v>
      </c>
      <c r="L24" s="281"/>
      <c r="M24" s="198"/>
    </row>
    <row r="25" customFormat="false" ht="13.5" hidden="false" customHeight="true" outlineLevel="0" collapsed="false">
      <c r="B25" s="217"/>
      <c r="C25" s="284" t="n">
        <v>32</v>
      </c>
      <c r="D25" s="200" t="s">
        <v>1048</v>
      </c>
      <c r="E25" s="201" t="n">
        <v>87.4905</v>
      </c>
      <c r="F25" s="202"/>
      <c r="G25" s="203" t="s">
        <v>1049</v>
      </c>
      <c r="H25" s="204" t="n">
        <v>104.2225</v>
      </c>
      <c r="I25" s="205"/>
      <c r="J25" s="206" t="s">
        <v>1050</v>
      </c>
      <c r="K25" s="201" t="n">
        <v>119.7795</v>
      </c>
      <c r="L25" s="281"/>
      <c r="M25" s="198"/>
    </row>
    <row r="26" customFormat="false" ht="13.5" hidden="false" customHeight="true" outlineLevel="0" collapsed="false">
      <c r="B26" s="217"/>
      <c r="C26" s="284" t="n">
        <v>40</v>
      </c>
      <c r="D26" s="200" t="s">
        <v>1051</v>
      </c>
      <c r="E26" s="201" t="n">
        <v>87.4905</v>
      </c>
      <c r="F26" s="202"/>
      <c r="G26" s="203" t="s">
        <v>1052</v>
      </c>
      <c r="H26" s="204" t="n">
        <v>104.2225</v>
      </c>
      <c r="I26" s="205"/>
      <c r="J26" s="206" t="s">
        <v>1053</v>
      </c>
      <c r="K26" s="201" t="n">
        <v>119.7795</v>
      </c>
      <c r="L26" s="281"/>
      <c r="M26" s="198"/>
    </row>
    <row r="27" customFormat="false" ht="13.5" hidden="false" customHeight="true" outlineLevel="0" collapsed="false">
      <c r="B27" s="217"/>
      <c r="C27" s="293" t="n">
        <v>50</v>
      </c>
      <c r="D27" s="227" t="s">
        <v>1054</v>
      </c>
      <c r="E27" s="228" t="n">
        <v>87.4905</v>
      </c>
      <c r="F27" s="229"/>
      <c r="G27" s="230" t="s">
        <v>1055</v>
      </c>
      <c r="H27" s="231" t="n">
        <v>104.2225</v>
      </c>
      <c r="I27" s="232"/>
      <c r="J27" s="214" t="s">
        <v>1056</v>
      </c>
      <c r="K27" s="211" t="n">
        <v>119.7795</v>
      </c>
      <c r="L27" s="286"/>
      <c r="M27" s="198"/>
    </row>
    <row r="28" customFormat="false" ht="13.5" hidden="false" customHeight="true" outlineLevel="0" collapsed="false">
      <c r="B28" s="236" t="s">
        <v>1057</v>
      </c>
      <c r="C28" s="289" t="n">
        <v>15</v>
      </c>
      <c r="D28" s="189" t="s">
        <v>1058</v>
      </c>
      <c r="E28" s="190" t="n">
        <v>79.806</v>
      </c>
      <c r="F28" s="191"/>
      <c r="G28" s="294" t="s">
        <v>1059</v>
      </c>
      <c r="H28" s="243" t="n">
        <v>95.034</v>
      </c>
      <c r="I28" s="283"/>
      <c r="J28" s="237" t="s">
        <v>1060</v>
      </c>
      <c r="K28" s="190" t="n">
        <v>109.2515</v>
      </c>
      <c r="L28" s="191"/>
      <c r="M28" s="254" t="s">
        <v>907</v>
      </c>
    </row>
    <row r="29" customFormat="false" ht="13.5" hidden="false" customHeight="true" outlineLevel="0" collapsed="false">
      <c r="B29" s="236"/>
      <c r="C29" s="284" t="n">
        <v>16</v>
      </c>
      <c r="D29" s="200" t="s">
        <v>1061</v>
      </c>
      <c r="E29" s="201" t="n">
        <v>79.806</v>
      </c>
      <c r="F29" s="202"/>
      <c r="G29" s="295" t="s">
        <v>1062</v>
      </c>
      <c r="H29" s="204" t="n">
        <v>95.034</v>
      </c>
      <c r="I29" s="283"/>
      <c r="J29" s="245" t="s">
        <v>1063</v>
      </c>
      <c r="K29" s="201" t="n">
        <v>109.2515</v>
      </c>
      <c r="L29" s="202"/>
      <c r="M29" s="254"/>
    </row>
    <row r="30" customFormat="false" ht="13.5" hidden="false" customHeight="true" outlineLevel="0" collapsed="false">
      <c r="B30" s="236"/>
      <c r="C30" s="284" t="n">
        <v>20</v>
      </c>
      <c r="D30" s="200" t="s">
        <v>1064</v>
      </c>
      <c r="E30" s="201" t="n">
        <v>79.806</v>
      </c>
      <c r="F30" s="202"/>
      <c r="G30" s="295" t="s">
        <v>1065</v>
      </c>
      <c r="H30" s="204" t="n">
        <v>95.034</v>
      </c>
      <c r="I30" s="283"/>
      <c r="J30" s="245" t="s">
        <v>1066</v>
      </c>
      <c r="K30" s="201" t="n">
        <v>109.2515</v>
      </c>
      <c r="L30" s="202"/>
      <c r="M30" s="254"/>
    </row>
    <row r="31" customFormat="false" ht="13.5" hidden="false" customHeight="true" outlineLevel="0" collapsed="false">
      <c r="B31" s="236"/>
      <c r="C31" s="284" t="n">
        <v>25</v>
      </c>
      <c r="D31" s="200" t="s">
        <v>1067</v>
      </c>
      <c r="E31" s="201" t="n">
        <v>79.806</v>
      </c>
      <c r="F31" s="202"/>
      <c r="G31" s="295" t="s">
        <v>1068</v>
      </c>
      <c r="H31" s="204" t="n">
        <v>95.034</v>
      </c>
      <c r="I31" s="283"/>
      <c r="J31" s="245" t="s">
        <v>1069</v>
      </c>
      <c r="K31" s="201" t="n">
        <v>109.2515</v>
      </c>
      <c r="L31" s="202"/>
      <c r="M31" s="254"/>
    </row>
    <row r="32" customFormat="false" ht="13.5" hidden="false" customHeight="true" outlineLevel="0" collapsed="false">
      <c r="B32" s="236"/>
      <c r="C32" s="284" t="n">
        <v>30</v>
      </c>
      <c r="D32" s="200" t="s">
        <v>1070</v>
      </c>
      <c r="E32" s="201" t="n">
        <v>79.806</v>
      </c>
      <c r="F32" s="202"/>
      <c r="G32" s="295" t="s">
        <v>1071</v>
      </c>
      <c r="H32" s="204" t="n">
        <v>95.034</v>
      </c>
      <c r="I32" s="283"/>
      <c r="J32" s="245" t="s">
        <v>1072</v>
      </c>
      <c r="K32" s="201" t="n">
        <v>109.2515</v>
      </c>
      <c r="L32" s="202"/>
      <c r="M32" s="254"/>
    </row>
    <row r="33" customFormat="false" ht="13.5" hidden="false" customHeight="true" outlineLevel="0" collapsed="false">
      <c r="B33" s="236"/>
      <c r="C33" s="284" t="n">
        <v>32</v>
      </c>
      <c r="D33" s="200" t="s">
        <v>1073</v>
      </c>
      <c r="E33" s="201" t="n">
        <v>79.806</v>
      </c>
      <c r="F33" s="202"/>
      <c r="G33" s="295" t="s">
        <v>1074</v>
      </c>
      <c r="H33" s="204" t="n">
        <v>95.034</v>
      </c>
      <c r="I33" s="283"/>
      <c r="J33" s="245" t="s">
        <v>1075</v>
      </c>
      <c r="K33" s="201" t="n">
        <v>109.2515</v>
      </c>
      <c r="L33" s="202"/>
      <c r="M33" s="254"/>
    </row>
    <row r="34" customFormat="false" ht="13.5" hidden="false" customHeight="true" outlineLevel="0" collapsed="false">
      <c r="B34" s="236"/>
      <c r="C34" s="284" t="n">
        <v>40</v>
      </c>
      <c r="D34" s="200" t="s">
        <v>1076</v>
      </c>
      <c r="E34" s="201" t="n">
        <v>79.806</v>
      </c>
      <c r="F34" s="202"/>
      <c r="G34" s="295" t="s">
        <v>1077</v>
      </c>
      <c r="H34" s="204" t="n">
        <v>95.034</v>
      </c>
      <c r="I34" s="283"/>
      <c r="J34" s="245" t="s">
        <v>1078</v>
      </c>
      <c r="K34" s="201" t="n">
        <v>109.2515</v>
      </c>
      <c r="L34" s="202"/>
      <c r="M34" s="254"/>
    </row>
    <row r="35" customFormat="false" ht="13.5" hidden="false" customHeight="true" outlineLevel="0" collapsed="false">
      <c r="B35" s="236"/>
      <c r="C35" s="284" t="n">
        <v>50</v>
      </c>
      <c r="D35" s="200" t="s">
        <v>1079</v>
      </c>
      <c r="E35" s="201" t="n">
        <v>79.806</v>
      </c>
      <c r="F35" s="202"/>
      <c r="G35" s="295" t="s">
        <v>1080</v>
      </c>
      <c r="H35" s="204" t="n">
        <v>95.034</v>
      </c>
      <c r="I35" s="283"/>
      <c r="J35" s="245" t="s">
        <v>1081</v>
      </c>
      <c r="K35" s="201" t="n">
        <v>109.2515</v>
      </c>
      <c r="L35" s="202"/>
      <c r="M35" s="254"/>
    </row>
    <row r="36" customFormat="false" ht="13.5" hidden="false" customHeight="true" outlineLevel="0" collapsed="false">
      <c r="B36" s="236"/>
      <c r="C36" s="284" t="n">
        <v>60</v>
      </c>
      <c r="D36" s="200" t="s">
        <v>1082</v>
      </c>
      <c r="E36" s="201" t="n">
        <v>79.806</v>
      </c>
      <c r="F36" s="202"/>
      <c r="G36" s="295" t="s">
        <v>1083</v>
      </c>
      <c r="H36" s="204" t="n">
        <v>95.034</v>
      </c>
      <c r="I36" s="283"/>
      <c r="J36" s="245" t="s">
        <v>1084</v>
      </c>
      <c r="K36" s="201" t="n">
        <v>109.2515</v>
      </c>
      <c r="L36" s="202"/>
      <c r="M36" s="254"/>
    </row>
    <row r="37" customFormat="false" ht="13.5" hidden="false" customHeight="true" outlineLevel="0" collapsed="false">
      <c r="B37" s="236"/>
      <c r="C37" s="284" t="n">
        <v>63</v>
      </c>
      <c r="D37" s="200" t="s">
        <v>1085</v>
      </c>
      <c r="E37" s="201" t="n">
        <v>79.806</v>
      </c>
      <c r="F37" s="202"/>
      <c r="G37" s="295" t="s">
        <v>1086</v>
      </c>
      <c r="H37" s="204" t="n">
        <v>95.034</v>
      </c>
      <c r="I37" s="283"/>
      <c r="J37" s="245" t="s">
        <v>1087</v>
      </c>
      <c r="K37" s="201" t="n">
        <v>109.2515</v>
      </c>
      <c r="L37" s="202"/>
      <c r="M37" s="254"/>
    </row>
    <row r="38" customFormat="false" ht="13.5" hidden="false" customHeight="true" outlineLevel="0" collapsed="false">
      <c r="B38" s="236"/>
      <c r="C38" s="284" t="n">
        <v>75</v>
      </c>
      <c r="D38" s="200" t="s">
        <v>1088</v>
      </c>
      <c r="E38" s="201" t="n">
        <v>79.806</v>
      </c>
      <c r="F38" s="202"/>
      <c r="G38" s="295" t="s">
        <v>1089</v>
      </c>
      <c r="H38" s="204" t="n">
        <v>95.034</v>
      </c>
      <c r="I38" s="283"/>
      <c r="J38" s="245" t="s">
        <v>1090</v>
      </c>
      <c r="K38" s="201" t="n">
        <v>109.2515</v>
      </c>
      <c r="L38" s="202"/>
      <c r="M38" s="254"/>
    </row>
    <row r="39" customFormat="false" ht="13.5" hidden="false" customHeight="true" outlineLevel="0" collapsed="false">
      <c r="B39" s="236"/>
      <c r="C39" s="284" t="n">
        <v>80</v>
      </c>
      <c r="D39" s="200" t="s">
        <v>1091</v>
      </c>
      <c r="E39" s="201" t="n">
        <v>79.806</v>
      </c>
      <c r="F39" s="202"/>
      <c r="G39" s="295" t="s">
        <v>1092</v>
      </c>
      <c r="H39" s="204" t="n">
        <v>95.034</v>
      </c>
      <c r="I39" s="283"/>
      <c r="J39" s="245" t="s">
        <v>1093</v>
      </c>
      <c r="K39" s="201" t="n">
        <v>109.2515</v>
      </c>
      <c r="L39" s="202"/>
      <c r="M39" s="254"/>
    </row>
    <row r="40" customFormat="false" ht="13.5" hidden="false" customHeight="true" outlineLevel="0" collapsed="false">
      <c r="B40" s="236"/>
      <c r="C40" s="290" t="n">
        <v>100</v>
      </c>
      <c r="D40" s="247" t="s">
        <v>1094</v>
      </c>
      <c r="E40" s="248" t="n">
        <v>79.806</v>
      </c>
      <c r="F40" s="202"/>
      <c r="G40" s="296" t="s">
        <v>1095</v>
      </c>
      <c r="H40" s="250" t="n">
        <v>95.034</v>
      </c>
      <c r="I40" s="283"/>
      <c r="J40" s="251" t="s">
        <v>1096</v>
      </c>
      <c r="K40" s="248" t="n">
        <v>109.2515</v>
      </c>
      <c r="L40" s="202"/>
      <c r="M40" s="254"/>
    </row>
    <row r="41" customFormat="false" ht="13.5" hidden="false" customHeight="true" outlineLevel="0" collapsed="false">
      <c r="B41" s="217" t="s">
        <v>1097</v>
      </c>
      <c r="C41" s="292" t="n">
        <v>15</v>
      </c>
      <c r="D41" s="219" t="s">
        <v>1098</v>
      </c>
      <c r="E41" s="220" t="n">
        <v>84.8585</v>
      </c>
      <c r="F41" s="202"/>
      <c r="G41" s="297" t="s">
        <v>1099</v>
      </c>
      <c r="H41" s="222" t="n">
        <v>101.097</v>
      </c>
      <c r="I41" s="283"/>
      <c r="J41" s="252" t="s">
        <v>1100</v>
      </c>
      <c r="K41" s="220" t="n">
        <v>116.184</v>
      </c>
      <c r="L41" s="202"/>
      <c r="M41" s="254"/>
    </row>
    <row r="42" customFormat="false" ht="13.5" hidden="false" customHeight="true" outlineLevel="0" collapsed="false">
      <c r="B42" s="217"/>
      <c r="C42" s="284" t="n">
        <v>16</v>
      </c>
      <c r="D42" s="200" t="s">
        <v>1101</v>
      </c>
      <c r="E42" s="201" t="n">
        <v>84.8585</v>
      </c>
      <c r="F42" s="202"/>
      <c r="G42" s="295" t="s">
        <v>1102</v>
      </c>
      <c r="H42" s="204" t="n">
        <v>101.097</v>
      </c>
      <c r="I42" s="283"/>
      <c r="J42" s="245" t="s">
        <v>1103</v>
      </c>
      <c r="K42" s="201" t="n">
        <v>116.184</v>
      </c>
      <c r="L42" s="202"/>
      <c r="M42" s="254"/>
    </row>
    <row r="43" customFormat="false" ht="13.5" hidden="false" customHeight="true" outlineLevel="0" collapsed="false">
      <c r="B43" s="217"/>
      <c r="C43" s="284" t="n">
        <v>20</v>
      </c>
      <c r="D43" s="200" t="s">
        <v>1104</v>
      </c>
      <c r="E43" s="201" t="n">
        <v>84.8585</v>
      </c>
      <c r="F43" s="202"/>
      <c r="G43" s="295" t="s">
        <v>1105</v>
      </c>
      <c r="H43" s="204" t="n">
        <v>101.097</v>
      </c>
      <c r="I43" s="283"/>
      <c r="J43" s="245" t="s">
        <v>1106</v>
      </c>
      <c r="K43" s="201" t="n">
        <v>116.184</v>
      </c>
      <c r="L43" s="202"/>
      <c r="M43" s="254"/>
    </row>
    <row r="44" customFormat="false" ht="13.5" hidden="false" customHeight="true" outlineLevel="0" collapsed="false">
      <c r="B44" s="217"/>
      <c r="C44" s="284" t="n">
        <v>25</v>
      </c>
      <c r="D44" s="200" t="s">
        <v>1107</v>
      </c>
      <c r="E44" s="201" t="n">
        <v>84.8585</v>
      </c>
      <c r="F44" s="202"/>
      <c r="G44" s="295" t="s">
        <v>1108</v>
      </c>
      <c r="H44" s="204" t="n">
        <v>101.097</v>
      </c>
      <c r="I44" s="283"/>
      <c r="J44" s="245" t="s">
        <v>1109</v>
      </c>
      <c r="K44" s="201" t="n">
        <v>116.184</v>
      </c>
      <c r="L44" s="202"/>
      <c r="M44" s="254"/>
    </row>
    <row r="45" customFormat="false" ht="13.5" hidden="false" customHeight="true" outlineLevel="0" collapsed="false">
      <c r="B45" s="217"/>
      <c r="C45" s="284" t="n">
        <v>30</v>
      </c>
      <c r="D45" s="200" t="s">
        <v>1110</v>
      </c>
      <c r="E45" s="201" t="n">
        <v>84.8585</v>
      </c>
      <c r="F45" s="202"/>
      <c r="G45" s="295" t="s">
        <v>1111</v>
      </c>
      <c r="H45" s="204" t="n">
        <v>101.097</v>
      </c>
      <c r="I45" s="283"/>
      <c r="J45" s="245" t="s">
        <v>1112</v>
      </c>
      <c r="K45" s="201" t="n">
        <v>116.184</v>
      </c>
      <c r="L45" s="202"/>
      <c r="M45" s="254"/>
    </row>
    <row r="46" customFormat="false" ht="13.5" hidden="false" customHeight="true" outlineLevel="0" collapsed="false">
      <c r="B46" s="217"/>
      <c r="C46" s="284" t="n">
        <v>32</v>
      </c>
      <c r="D46" s="200" t="s">
        <v>1113</v>
      </c>
      <c r="E46" s="201" t="n">
        <v>84.8585</v>
      </c>
      <c r="F46" s="202"/>
      <c r="G46" s="295" t="s">
        <v>1114</v>
      </c>
      <c r="H46" s="204" t="n">
        <v>101.097</v>
      </c>
      <c r="I46" s="283"/>
      <c r="J46" s="245" t="s">
        <v>1115</v>
      </c>
      <c r="K46" s="201" t="n">
        <v>116.184</v>
      </c>
      <c r="L46" s="202"/>
      <c r="M46" s="254"/>
    </row>
    <row r="47" customFormat="false" ht="13.5" hidden="false" customHeight="true" outlineLevel="0" collapsed="false">
      <c r="B47" s="217"/>
      <c r="C47" s="284" t="n">
        <v>40</v>
      </c>
      <c r="D47" s="200" t="s">
        <v>1116</v>
      </c>
      <c r="E47" s="201" t="n">
        <v>84.8585</v>
      </c>
      <c r="F47" s="202"/>
      <c r="G47" s="295" t="s">
        <v>1117</v>
      </c>
      <c r="H47" s="204" t="n">
        <v>101.097</v>
      </c>
      <c r="I47" s="283"/>
      <c r="J47" s="245" t="s">
        <v>1118</v>
      </c>
      <c r="K47" s="201" t="n">
        <v>116.184</v>
      </c>
      <c r="L47" s="202"/>
      <c r="M47" s="254"/>
    </row>
    <row r="48" customFormat="false" ht="13.5" hidden="false" customHeight="true" outlineLevel="0" collapsed="false">
      <c r="B48" s="217"/>
      <c r="C48" s="284" t="n">
        <v>50</v>
      </c>
      <c r="D48" s="200" t="s">
        <v>1119</v>
      </c>
      <c r="E48" s="201" t="n">
        <v>84.8585</v>
      </c>
      <c r="F48" s="202"/>
      <c r="G48" s="295" t="s">
        <v>1120</v>
      </c>
      <c r="H48" s="204" t="n">
        <v>101.097</v>
      </c>
      <c r="I48" s="283"/>
      <c r="J48" s="245" t="s">
        <v>1121</v>
      </c>
      <c r="K48" s="201" t="n">
        <v>116.184</v>
      </c>
      <c r="L48" s="202"/>
      <c r="M48" s="254"/>
    </row>
    <row r="49" customFormat="false" ht="13.5" hidden="false" customHeight="true" outlineLevel="0" collapsed="false">
      <c r="B49" s="217"/>
      <c r="C49" s="284" t="n">
        <v>60</v>
      </c>
      <c r="D49" s="200" t="s">
        <v>1122</v>
      </c>
      <c r="E49" s="201" t="n">
        <v>84.8585</v>
      </c>
      <c r="F49" s="202"/>
      <c r="G49" s="295" t="s">
        <v>1123</v>
      </c>
      <c r="H49" s="204" t="n">
        <v>101.097</v>
      </c>
      <c r="I49" s="283"/>
      <c r="J49" s="245" t="s">
        <v>1124</v>
      </c>
      <c r="K49" s="201" t="n">
        <v>116.184</v>
      </c>
      <c r="L49" s="202"/>
      <c r="M49" s="254"/>
    </row>
    <row r="50" customFormat="false" ht="13.5" hidden="false" customHeight="true" outlineLevel="0" collapsed="false">
      <c r="B50" s="217"/>
      <c r="C50" s="284" t="n">
        <v>63</v>
      </c>
      <c r="D50" s="200" t="s">
        <v>1125</v>
      </c>
      <c r="E50" s="201" t="n">
        <v>84.8585</v>
      </c>
      <c r="F50" s="202"/>
      <c r="G50" s="295" t="s">
        <v>1126</v>
      </c>
      <c r="H50" s="204" t="n">
        <v>101.097</v>
      </c>
      <c r="I50" s="283"/>
      <c r="J50" s="245" t="s">
        <v>1127</v>
      </c>
      <c r="K50" s="201" t="n">
        <v>116.184</v>
      </c>
      <c r="L50" s="202"/>
      <c r="M50" s="254"/>
    </row>
    <row r="51" customFormat="false" ht="13.5" hidden="false" customHeight="true" outlineLevel="0" collapsed="false">
      <c r="B51" s="217"/>
      <c r="C51" s="284" t="n">
        <v>75</v>
      </c>
      <c r="D51" s="200" t="s">
        <v>1128</v>
      </c>
      <c r="E51" s="201" t="n">
        <v>84.8585</v>
      </c>
      <c r="F51" s="202"/>
      <c r="G51" s="295" t="s">
        <v>1129</v>
      </c>
      <c r="H51" s="204" t="n">
        <v>101.097</v>
      </c>
      <c r="I51" s="283"/>
      <c r="J51" s="245" t="s">
        <v>1130</v>
      </c>
      <c r="K51" s="201" t="n">
        <v>116.184</v>
      </c>
      <c r="L51" s="202"/>
      <c r="M51" s="254"/>
    </row>
    <row r="52" customFormat="false" ht="13.5" hidden="false" customHeight="true" outlineLevel="0" collapsed="false">
      <c r="B52" s="217"/>
      <c r="C52" s="284" t="n">
        <v>80</v>
      </c>
      <c r="D52" s="200" t="s">
        <v>1131</v>
      </c>
      <c r="E52" s="201" t="n">
        <v>84.8585</v>
      </c>
      <c r="F52" s="202"/>
      <c r="G52" s="295" t="s">
        <v>1132</v>
      </c>
      <c r="H52" s="204" t="n">
        <v>101.097</v>
      </c>
      <c r="I52" s="283"/>
      <c r="J52" s="245" t="s">
        <v>1133</v>
      </c>
      <c r="K52" s="201" t="n">
        <v>116.184</v>
      </c>
      <c r="L52" s="202"/>
      <c r="M52" s="254"/>
    </row>
    <row r="53" customFormat="false" ht="13.5" hidden="false" customHeight="true" outlineLevel="0" collapsed="false">
      <c r="B53" s="217"/>
      <c r="C53" s="293" t="n">
        <v>100</v>
      </c>
      <c r="D53" s="227" t="s">
        <v>1134</v>
      </c>
      <c r="E53" s="228" t="n">
        <v>84.8585</v>
      </c>
      <c r="F53" s="229"/>
      <c r="G53" s="298" t="s">
        <v>1135</v>
      </c>
      <c r="H53" s="213" t="n">
        <v>101.097</v>
      </c>
      <c r="I53" s="288"/>
      <c r="J53" s="253" t="s">
        <v>1136</v>
      </c>
      <c r="K53" s="228" t="n">
        <v>116.184</v>
      </c>
      <c r="L53" s="229"/>
      <c r="M53" s="254"/>
    </row>
    <row r="54" customFormat="false" ht="13.5" hidden="false" customHeight="true" outlineLevel="0" collapsed="false">
      <c r="B54" s="236" t="s">
        <v>1137</v>
      </c>
      <c r="C54" s="289" t="n">
        <v>15</v>
      </c>
      <c r="D54" s="189" t="s">
        <v>1138</v>
      </c>
      <c r="E54" s="190" t="n">
        <v>82.2735</v>
      </c>
      <c r="F54" s="191"/>
      <c r="G54" s="192" t="s">
        <v>1139</v>
      </c>
      <c r="H54" s="193" t="n">
        <v>97.9715</v>
      </c>
      <c r="I54" s="194"/>
      <c r="J54" s="195" t="s">
        <v>1140</v>
      </c>
      <c r="K54" s="241" t="n">
        <v>112.6355</v>
      </c>
      <c r="L54" s="281"/>
      <c r="M54" s="254"/>
    </row>
    <row r="55" customFormat="false" ht="13.5" hidden="false" customHeight="true" outlineLevel="0" collapsed="false">
      <c r="B55" s="236"/>
      <c r="C55" s="284" t="n">
        <v>16</v>
      </c>
      <c r="D55" s="200" t="s">
        <v>1141</v>
      </c>
      <c r="E55" s="201" t="n">
        <v>82.2735</v>
      </c>
      <c r="F55" s="202"/>
      <c r="G55" s="203" t="s">
        <v>1142</v>
      </c>
      <c r="H55" s="204" t="n">
        <v>97.9715</v>
      </c>
      <c r="I55" s="205"/>
      <c r="J55" s="206" t="s">
        <v>1143</v>
      </c>
      <c r="K55" s="201" t="n">
        <v>112.6355</v>
      </c>
      <c r="L55" s="281"/>
      <c r="M55" s="254"/>
    </row>
    <row r="56" customFormat="false" ht="13.5" hidden="false" customHeight="true" outlineLevel="0" collapsed="false">
      <c r="B56" s="236"/>
      <c r="C56" s="284" t="n">
        <v>20</v>
      </c>
      <c r="D56" s="200" t="s">
        <v>1144</v>
      </c>
      <c r="E56" s="201" t="n">
        <v>82.2735</v>
      </c>
      <c r="F56" s="202"/>
      <c r="G56" s="203" t="s">
        <v>1145</v>
      </c>
      <c r="H56" s="204" t="n">
        <v>97.9715</v>
      </c>
      <c r="I56" s="205"/>
      <c r="J56" s="206" t="s">
        <v>1146</v>
      </c>
      <c r="K56" s="201" t="n">
        <v>112.6355</v>
      </c>
      <c r="L56" s="281"/>
      <c r="M56" s="254"/>
    </row>
    <row r="57" customFormat="false" ht="13.5" hidden="false" customHeight="true" outlineLevel="0" collapsed="false">
      <c r="B57" s="236"/>
      <c r="C57" s="284" t="n">
        <v>25</v>
      </c>
      <c r="D57" s="200" t="s">
        <v>1147</v>
      </c>
      <c r="E57" s="201" t="n">
        <v>82.2735</v>
      </c>
      <c r="F57" s="202"/>
      <c r="G57" s="203" t="s">
        <v>1148</v>
      </c>
      <c r="H57" s="204" t="n">
        <v>97.9715</v>
      </c>
      <c r="I57" s="205"/>
      <c r="J57" s="206" t="s">
        <v>1149</v>
      </c>
      <c r="K57" s="201" t="n">
        <v>112.6355</v>
      </c>
      <c r="L57" s="281"/>
      <c r="M57" s="254"/>
    </row>
    <row r="58" customFormat="false" ht="13.5" hidden="false" customHeight="true" outlineLevel="0" collapsed="false">
      <c r="B58" s="236"/>
      <c r="C58" s="284" t="n">
        <v>30</v>
      </c>
      <c r="D58" s="200" t="s">
        <v>1150</v>
      </c>
      <c r="E58" s="201" t="n">
        <v>82.2735</v>
      </c>
      <c r="F58" s="202"/>
      <c r="G58" s="203" t="s">
        <v>1151</v>
      </c>
      <c r="H58" s="204" t="n">
        <v>97.9715</v>
      </c>
      <c r="I58" s="205"/>
      <c r="J58" s="206" t="s">
        <v>1152</v>
      </c>
      <c r="K58" s="201" t="n">
        <v>112.6355</v>
      </c>
      <c r="L58" s="281"/>
      <c r="M58" s="254"/>
    </row>
    <row r="59" customFormat="false" ht="13.5" hidden="false" customHeight="true" outlineLevel="0" collapsed="false">
      <c r="B59" s="236"/>
      <c r="C59" s="284" t="n">
        <v>32</v>
      </c>
      <c r="D59" s="200" t="s">
        <v>1153</v>
      </c>
      <c r="E59" s="201" t="n">
        <v>82.2735</v>
      </c>
      <c r="F59" s="202"/>
      <c r="G59" s="203" t="s">
        <v>1154</v>
      </c>
      <c r="H59" s="204" t="n">
        <v>97.9715</v>
      </c>
      <c r="I59" s="205"/>
      <c r="J59" s="206" t="s">
        <v>1155</v>
      </c>
      <c r="K59" s="201" t="n">
        <v>112.6355</v>
      </c>
      <c r="L59" s="281"/>
      <c r="M59" s="254"/>
    </row>
    <row r="60" customFormat="false" ht="13.5" hidden="false" customHeight="true" outlineLevel="0" collapsed="false">
      <c r="B60" s="236"/>
      <c r="C60" s="284" t="n">
        <v>40</v>
      </c>
      <c r="D60" s="200" t="s">
        <v>1156</v>
      </c>
      <c r="E60" s="201" t="n">
        <v>82.2735</v>
      </c>
      <c r="F60" s="202"/>
      <c r="G60" s="203" t="s">
        <v>1157</v>
      </c>
      <c r="H60" s="204" t="n">
        <v>97.9715</v>
      </c>
      <c r="I60" s="205"/>
      <c r="J60" s="206" t="s">
        <v>1158</v>
      </c>
      <c r="K60" s="201" t="n">
        <v>112.6355</v>
      </c>
      <c r="L60" s="281"/>
      <c r="M60" s="254"/>
    </row>
    <row r="61" customFormat="false" ht="13.5" hidden="false" customHeight="true" outlineLevel="0" collapsed="false">
      <c r="B61" s="236"/>
      <c r="C61" s="284" t="n">
        <v>50</v>
      </c>
      <c r="D61" s="200" t="s">
        <v>1159</v>
      </c>
      <c r="E61" s="201" t="n">
        <v>82.2735</v>
      </c>
      <c r="F61" s="202"/>
      <c r="G61" s="203" t="s">
        <v>1160</v>
      </c>
      <c r="H61" s="204" t="n">
        <v>97.9715</v>
      </c>
      <c r="I61" s="205"/>
      <c r="J61" s="206" t="s">
        <v>1161</v>
      </c>
      <c r="K61" s="201" t="n">
        <v>112.6355</v>
      </c>
      <c r="L61" s="281"/>
      <c r="M61" s="254"/>
    </row>
    <row r="62" customFormat="false" ht="13.5" hidden="false" customHeight="true" outlineLevel="0" collapsed="false">
      <c r="B62" s="236"/>
      <c r="C62" s="284" t="n">
        <v>60</v>
      </c>
      <c r="D62" s="200" t="s">
        <v>1162</v>
      </c>
      <c r="E62" s="201" t="n">
        <v>82.2735</v>
      </c>
      <c r="F62" s="202"/>
      <c r="G62" s="203" t="s">
        <v>1163</v>
      </c>
      <c r="H62" s="204" t="n">
        <v>97.9715</v>
      </c>
      <c r="I62" s="205"/>
      <c r="J62" s="206" t="s">
        <v>1164</v>
      </c>
      <c r="K62" s="201" t="n">
        <v>112.6355</v>
      </c>
      <c r="L62" s="281"/>
      <c r="M62" s="254"/>
    </row>
    <row r="63" customFormat="false" ht="13.5" hidden="false" customHeight="true" outlineLevel="0" collapsed="false">
      <c r="B63" s="236"/>
      <c r="C63" s="284" t="n">
        <v>63</v>
      </c>
      <c r="D63" s="200" t="s">
        <v>1165</v>
      </c>
      <c r="E63" s="201" t="n">
        <v>82.2735</v>
      </c>
      <c r="F63" s="202"/>
      <c r="G63" s="203" t="s">
        <v>1166</v>
      </c>
      <c r="H63" s="204" t="n">
        <v>97.9715</v>
      </c>
      <c r="I63" s="205"/>
      <c r="J63" s="206" t="s">
        <v>1167</v>
      </c>
      <c r="K63" s="201" t="n">
        <v>112.6355</v>
      </c>
      <c r="L63" s="281"/>
      <c r="M63" s="254"/>
    </row>
    <row r="64" customFormat="false" ht="13.5" hidden="false" customHeight="true" outlineLevel="0" collapsed="false">
      <c r="B64" s="236"/>
      <c r="C64" s="284" t="n">
        <v>75</v>
      </c>
      <c r="D64" s="200" t="s">
        <v>1168</v>
      </c>
      <c r="E64" s="201" t="n">
        <v>82.2735</v>
      </c>
      <c r="F64" s="202"/>
      <c r="G64" s="203" t="s">
        <v>1169</v>
      </c>
      <c r="H64" s="204" t="n">
        <v>97.9715</v>
      </c>
      <c r="I64" s="205"/>
      <c r="J64" s="206" t="s">
        <v>1170</v>
      </c>
      <c r="K64" s="201" t="n">
        <v>112.6355</v>
      </c>
      <c r="L64" s="281"/>
      <c r="M64" s="254"/>
    </row>
    <row r="65" customFormat="false" ht="13.5" hidden="false" customHeight="true" outlineLevel="0" collapsed="false">
      <c r="B65" s="236"/>
      <c r="C65" s="284" t="n">
        <v>80</v>
      </c>
      <c r="D65" s="200" t="s">
        <v>1171</v>
      </c>
      <c r="E65" s="201" t="n">
        <v>82.2735</v>
      </c>
      <c r="F65" s="202"/>
      <c r="G65" s="203" t="s">
        <v>1172</v>
      </c>
      <c r="H65" s="204" t="n">
        <v>97.9715</v>
      </c>
      <c r="I65" s="205"/>
      <c r="J65" s="206" t="s">
        <v>1173</v>
      </c>
      <c r="K65" s="201" t="n">
        <v>112.6355</v>
      </c>
      <c r="L65" s="281"/>
      <c r="M65" s="254"/>
    </row>
    <row r="66" customFormat="false" ht="13.5" hidden="false" customHeight="true" outlineLevel="0" collapsed="false">
      <c r="B66" s="236"/>
      <c r="C66" s="284" t="n">
        <v>100</v>
      </c>
      <c r="D66" s="200" t="s">
        <v>1174</v>
      </c>
      <c r="E66" s="201" t="n">
        <v>82.2735</v>
      </c>
      <c r="F66" s="202"/>
      <c r="G66" s="203" t="s">
        <v>1175</v>
      </c>
      <c r="H66" s="204" t="n">
        <v>97.9715</v>
      </c>
      <c r="I66" s="205"/>
      <c r="J66" s="206" t="s">
        <v>1176</v>
      </c>
      <c r="K66" s="201" t="n">
        <v>112.6355</v>
      </c>
      <c r="L66" s="281"/>
      <c r="M66" s="254"/>
    </row>
    <row r="67" customFormat="false" ht="13.5" hidden="false" customHeight="true" outlineLevel="0" collapsed="false">
      <c r="B67" s="236"/>
      <c r="C67" s="290" t="n">
        <v>125</v>
      </c>
      <c r="D67" s="247" t="s">
        <v>1177</v>
      </c>
      <c r="E67" s="248" t="n">
        <v>82.2735</v>
      </c>
      <c r="F67" s="202"/>
      <c r="G67" s="249" t="s">
        <v>1178</v>
      </c>
      <c r="H67" s="250" t="n">
        <v>97.9715</v>
      </c>
      <c r="I67" s="205"/>
      <c r="J67" s="291" t="s">
        <v>1179</v>
      </c>
      <c r="K67" s="248" t="n">
        <v>112.6355</v>
      </c>
      <c r="L67" s="281"/>
      <c r="M67" s="254"/>
    </row>
    <row r="68" customFormat="false" ht="13.5" hidden="false" customHeight="true" outlineLevel="0" collapsed="false">
      <c r="B68" s="255" t="s">
        <v>1180</v>
      </c>
      <c r="C68" s="280" t="n">
        <v>15</v>
      </c>
      <c r="D68" s="240" t="s">
        <v>1181</v>
      </c>
      <c r="E68" s="241" t="n">
        <v>87.4905</v>
      </c>
      <c r="F68" s="202"/>
      <c r="G68" s="242" t="s">
        <v>1182</v>
      </c>
      <c r="H68" s="243" t="n">
        <v>104.2225</v>
      </c>
      <c r="I68" s="205"/>
      <c r="J68" s="195" t="s">
        <v>1183</v>
      </c>
      <c r="K68" s="241" t="n">
        <v>119.7795</v>
      </c>
      <c r="L68" s="281"/>
      <c r="M68" s="254"/>
    </row>
    <row r="69" customFormat="false" ht="13.5" hidden="false" customHeight="true" outlineLevel="0" collapsed="false">
      <c r="B69" s="255"/>
      <c r="C69" s="284" t="n">
        <v>16</v>
      </c>
      <c r="D69" s="200" t="s">
        <v>1184</v>
      </c>
      <c r="E69" s="201" t="n">
        <v>87.4905</v>
      </c>
      <c r="F69" s="202"/>
      <c r="G69" s="203" t="s">
        <v>1185</v>
      </c>
      <c r="H69" s="204" t="n">
        <v>104.2225</v>
      </c>
      <c r="I69" s="205"/>
      <c r="J69" s="206" t="s">
        <v>1186</v>
      </c>
      <c r="K69" s="201" t="n">
        <v>119.7795</v>
      </c>
      <c r="L69" s="281"/>
      <c r="M69" s="254"/>
    </row>
    <row r="70" customFormat="false" ht="13.5" hidden="false" customHeight="true" outlineLevel="0" collapsed="false">
      <c r="B70" s="255"/>
      <c r="C70" s="284" t="n">
        <v>20</v>
      </c>
      <c r="D70" s="200" t="s">
        <v>1187</v>
      </c>
      <c r="E70" s="201" t="n">
        <v>87.4905</v>
      </c>
      <c r="F70" s="202"/>
      <c r="G70" s="203" t="s">
        <v>1188</v>
      </c>
      <c r="H70" s="204" t="n">
        <v>104.2225</v>
      </c>
      <c r="I70" s="205"/>
      <c r="J70" s="206" t="s">
        <v>1189</v>
      </c>
      <c r="K70" s="201" t="n">
        <v>119.7795</v>
      </c>
      <c r="L70" s="281"/>
      <c r="M70" s="254"/>
    </row>
    <row r="71" customFormat="false" ht="13.5" hidden="false" customHeight="true" outlineLevel="0" collapsed="false">
      <c r="B71" s="255"/>
      <c r="C71" s="284" t="n">
        <v>25</v>
      </c>
      <c r="D71" s="200" t="s">
        <v>1190</v>
      </c>
      <c r="E71" s="201" t="n">
        <v>87.4905</v>
      </c>
      <c r="F71" s="202"/>
      <c r="G71" s="203" t="s">
        <v>1191</v>
      </c>
      <c r="H71" s="204" t="n">
        <v>104.2225</v>
      </c>
      <c r="I71" s="205"/>
      <c r="J71" s="206" t="s">
        <v>1192</v>
      </c>
      <c r="K71" s="201" t="n">
        <v>119.7795</v>
      </c>
      <c r="L71" s="281"/>
      <c r="M71" s="254"/>
    </row>
    <row r="72" customFormat="false" ht="13.5" hidden="false" customHeight="true" outlineLevel="0" collapsed="false">
      <c r="B72" s="255"/>
      <c r="C72" s="284" t="n">
        <v>30</v>
      </c>
      <c r="D72" s="200" t="s">
        <v>1193</v>
      </c>
      <c r="E72" s="201" t="n">
        <v>87.4905</v>
      </c>
      <c r="F72" s="202"/>
      <c r="G72" s="203" t="s">
        <v>1194</v>
      </c>
      <c r="H72" s="204" t="n">
        <v>104.2225</v>
      </c>
      <c r="I72" s="205"/>
      <c r="J72" s="206" t="s">
        <v>1195</v>
      </c>
      <c r="K72" s="201" t="n">
        <v>119.7795</v>
      </c>
      <c r="L72" s="281"/>
      <c r="M72" s="254"/>
    </row>
    <row r="73" customFormat="false" ht="13.5" hidden="false" customHeight="true" outlineLevel="0" collapsed="false">
      <c r="B73" s="255"/>
      <c r="C73" s="284" t="n">
        <v>32</v>
      </c>
      <c r="D73" s="200" t="s">
        <v>1196</v>
      </c>
      <c r="E73" s="201" t="n">
        <v>87.4905</v>
      </c>
      <c r="F73" s="202"/>
      <c r="G73" s="203" t="s">
        <v>1197</v>
      </c>
      <c r="H73" s="204" t="n">
        <v>104.2225</v>
      </c>
      <c r="I73" s="205"/>
      <c r="J73" s="206" t="s">
        <v>1198</v>
      </c>
      <c r="K73" s="201" t="n">
        <v>119.7795</v>
      </c>
      <c r="L73" s="281"/>
      <c r="M73" s="254"/>
    </row>
    <row r="74" customFormat="false" ht="13.5" hidden="false" customHeight="true" outlineLevel="0" collapsed="false">
      <c r="B74" s="255"/>
      <c r="C74" s="284" t="n">
        <v>40</v>
      </c>
      <c r="D74" s="200" t="s">
        <v>1199</v>
      </c>
      <c r="E74" s="201" t="n">
        <v>87.4905</v>
      </c>
      <c r="F74" s="202"/>
      <c r="G74" s="203" t="s">
        <v>1200</v>
      </c>
      <c r="H74" s="204" t="n">
        <v>104.2225</v>
      </c>
      <c r="I74" s="205"/>
      <c r="J74" s="206" t="s">
        <v>1201</v>
      </c>
      <c r="K74" s="201" t="n">
        <v>119.7795</v>
      </c>
      <c r="L74" s="281"/>
      <c r="M74" s="254"/>
    </row>
    <row r="75" customFormat="false" ht="13.5" hidden="false" customHeight="true" outlineLevel="0" collapsed="false">
      <c r="B75" s="255"/>
      <c r="C75" s="284" t="n">
        <v>50</v>
      </c>
      <c r="D75" s="200" t="s">
        <v>1202</v>
      </c>
      <c r="E75" s="201" t="n">
        <v>87.4905</v>
      </c>
      <c r="F75" s="202"/>
      <c r="G75" s="203" t="s">
        <v>1203</v>
      </c>
      <c r="H75" s="204" t="n">
        <v>104.2225</v>
      </c>
      <c r="I75" s="205"/>
      <c r="J75" s="206" t="s">
        <v>1204</v>
      </c>
      <c r="K75" s="201" t="n">
        <v>119.7795</v>
      </c>
      <c r="L75" s="281"/>
      <c r="M75" s="254"/>
    </row>
    <row r="76" customFormat="false" ht="13.5" hidden="false" customHeight="true" outlineLevel="0" collapsed="false">
      <c r="B76" s="255"/>
      <c r="C76" s="284" t="n">
        <v>60</v>
      </c>
      <c r="D76" s="200" t="s">
        <v>1205</v>
      </c>
      <c r="E76" s="201" t="n">
        <v>87.4905</v>
      </c>
      <c r="F76" s="202"/>
      <c r="G76" s="203" t="s">
        <v>1206</v>
      </c>
      <c r="H76" s="204" t="n">
        <v>104.2225</v>
      </c>
      <c r="I76" s="205"/>
      <c r="J76" s="206" t="s">
        <v>1207</v>
      </c>
      <c r="K76" s="201" t="n">
        <v>119.7795</v>
      </c>
      <c r="L76" s="281"/>
      <c r="M76" s="254"/>
    </row>
    <row r="77" customFormat="false" ht="13.5" hidden="false" customHeight="true" outlineLevel="0" collapsed="false">
      <c r="B77" s="255"/>
      <c r="C77" s="284" t="n">
        <v>63</v>
      </c>
      <c r="D77" s="200" t="s">
        <v>1208</v>
      </c>
      <c r="E77" s="201" t="n">
        <v>87.4905</v>
      </c>
      <c r="F77" s="202"/>
      <c r="G77" s="203" t="s">
        <v>1209</v>
      </c>
      <c r="H77" s="204" t="n">
        <v>104.2225</v>
      </c>
      <c r="I77" s="205"/>
      <c r="J77" s="206" t="s">
        <v>1210</v>
      </c>
      <c r="K77" s="201" t="n">
        <v>119.7795</v>
      </c>
      <c r="L77" s="281"/>
      <c r="M77" s="254"/>
    </row>
    <row r="78" customFormat="false" ht="13.5" hidden="false" customHeight="true" outlineLevel="0" collapsed="false">
      <c r="B78" s="255"/>
      <c r="C78" s="284" t="n">
        <v>75</v>
      </c>
      <c r="D78" s="200" t="s">
        <v>1211</v>
      </c>
      <c r="E78" s="201" t="n">
        <v>87.4905</v>
      </c>
      <c r="F78" s="202"/>
      <c r="G78" s="203" t="s">
        <v>1212</v>
      </c>
      <c r="H78" s="204" t="n">
        <v>104.2225</v>
      </c>
      <c r="I78" s="205"/>
      <c r="J78" s="206" t="s">
        <v>1213</v>
      </c>
      <c r="K78" s="201" t="n">
        <v>119.7795</v>
      </c>
      <c r="L78" s="281"/>
      <c r="M78" s="254"/>
    </row>
    <row r="79" customFormat="false" ht="13.5" hidden="false" customHeight="true" outlineLevel="0" collapsed="false">
      <c r="B79" s="255"/>
      <c r="C79" s="284" t="n">
        <v>80</v>
      </c>
      <c r="D79" s="200" t="s">
        <v>1214</v>
      </c>
      <c r="E79" s="201" t="n">
        <v>87.4905</v>
      </c>
      <c r="F79" s="202"/>
      <c r="G79" s="203" t="s">
        <v>1215</v>
      </c>
      <c r="H79" s="204" t="n">
        <v>104.2225</v>
      </c>
      <c r="I79" s="205"/>
      <c r="J79" s="206" t="s">
        <v>1216</v>
      </c>
      <c r="K79" s="201" t="n">
        <v>119.7795</v>
      </c>
      <c r="L79" s="281"/>
      <c r="M79" s="254"/>
    </row>
    <row r="80" customFormat="false" ht="13.5" hidden="false" customHeight="true" outlineLevel="0" collapsed="false">
      <c r="B80" s="255"/>
      <c r="C80" s="284" t="n">
        <v>100</v>
      </c>
      <c r="D80" s="200" t="s">
        <v>1217</v>
      </c>
      <c r="E80" s="201" t="n">
        <v>87.4905</v>
      </c>
      <c r="F80" s="202"/>
      <c r="G80" s="203" t="s">
        <v>1218</v>
      </c>
      <c r="H80" s="204" t="n">
        <v>104.2225</v>
      </c>
      <c r="I80" s="205"/>
      <c r="J80" s="206" t="s">
        <v>1219</v>
      </c>
      <c r="K80" s="201" t="n">
        <v>119.7795</v>
      </c>
      <c r="L80" s="281"/>
      <c r="M80" s="254"/>
    </row>
    <row r="81" customFormat="false" ht="13.5" hidden="false" customHeight="true" outlineLevel="0" collapsed="false">
      <c r="B81" s="255"/>
      <c r="C81" s="293" t="n">
        <v>125</v>
      </c>
      <c r="D81" s="227" t="s">
        <v>1220</v>
      </c>
      <c r="E81" s="228" t="n">
        <v>87.4905</v>
      </c>
      <c r="F81" s="229"/>
      <c r="G81" s="230" t="s">
        <v>1221</v>
      </c>
      <c r="H81" s="231" t="n">
        <v>104.2225</v>
      </c>
      <c r="I81" s="232"/>
      <c r="J81" s="214" t="s">
        <v>1222</v>
      </c>
      <c r="K81" s="211" t="n">
        <v>119.7795</v>
      </c>
      <c r="L81" s="286"/>
      <c r="M81" s="254"/>
    </row>
    <row r="82" customFormat="false" ht="13.5" hidden="false" customHeight="true" outlineLevel="0" collapsed="false">
      <c r="B82" s="236" t="s">
        <v>1223</v>
      </c>
      <c r="C82" s="289" t="n">
        <v>100</v>
      </c>
      <c r="D82" s="189" t="s">
        <v>1224</v>
      </c>
      <c r="E82" s="190" t="n">
        <v>101.1675</v>
      </c>
      <c r="F82" s="191"/>
      <c r="G82" s="294" t="s">
        <v>1225</v>
      </c>
      <c r="H82" s="243" t="n">
        <v>102.507</v>
      </c>
      <c r="I82" s="283"/>
      <c r="J82" s="237" t="s">
        <v>1226</v>
      </c>
      <c r="K82" s="190" t="n">
        <v>147.2275</v>
      </c>
      <c r="L82" s="191"/>
      <c r="M82" s="254" t="s">
        <v>907</v>
      </c>
    </row>
    <row r="83" customFormat="false" ht="13.5" hidden="false" customHeight="true" outlineLevel="0" collapsed="false">
      <c r="B83" s="236"/>
      <c r="C83" s="284" t="n">
        <v>125</v>
      </c>
      <c r="D83" s="200" t="s">
        <v>1227</v>
      </c>
      <c r="E83" s="201" t="n">
        <v>101.1675</v>
      </c>
      <c r="F83" s="202"/>
      <c r="G83" s="295" t="s">
        <v>1228</v>
      </c>
      <c r="H83" s="204" t="n">
        <v>102.507</v>
      </c>
      <c r="I83" s="283"/>
      <c r="J83" s="245" t="s">
        <v>1229</v>
      </c>
      <c r="K83" s="201" t="n">
        <v>147.2275</v>
      </c>
      <c r="L83" s="202"/>
      <c r="M83" s="254"/>
    </row>
    <row r="84" customFormat="false" ht="13.5" hidden="false" customHeight="true" outlineLevel="0" collapsed="false">
      <c r="B84" s="236"/>
      <c r="C84" s="290" t="n">
        <v>160</v>
      </c>
      <c r="D84" s="247" t="s">
        <v>1230</v>
      </c>
      <c r="E84" s="248" t="n">
        <v>101.1675</v>
      </c>
      <c r="F84" s="202"/>
      <c r="G84" s="296" t="s">
        <v>1231</v>
      </c>
      <c r="H84" s="250" t="n">
        <v>102.507</v>
      </c>
      <c r="I84" s="283"/>
      <c r="J84" s="251" t="s">
        <v>1232</v>
      </c>
      <c r="K84" s="248" t="n">
        <v>147.2275</v>
      </c>
      <c r="L84" s="202"/>
      <c r="M84" s="254"/>
    </row>
    <row r="85" customFormat="false" ht="13.5" hidden="false" customHeight="true" outlineLevel="0" collapsed="false">
      <c r="B85" s="217" t="s">
        <v>1233</v>
      </c>
      <c r="C85" s="292" t="n">
        <v>100</v>
      </c>
      <c r="D85" s="219" t="s">
        <v>1234</v>
      </c>
      <c r="E85" s="220" t="n">
        <v>107.6065</v>
      </c>
      <c r="F85" s="202"/>
      <c r="G85" s="297" t="s">
        <v>1235</v>
      </c>
      <c r="H85" s="222" t="n">
        <v>109.04</v>
      </c>
      <c r="I85" s="283"/>
      <c r="J85" s="252" t="s">
        <v>1236</v>
      </c>
      <c r="K85" s="220" t="n">
        <v>156.604</v>
      </c>
      <c r="L85" s="202"/>
      <c r="M85" s="254"/>
    </row>
    <row r="86" customFormat="false" ht="13.5" hidden="false" customHeight="true" outlineLevel="0" collapsed="false">
      <c r="B86" s="217"/>
      <c r="C86" s="284" t="n">
        <v>125</v>
      </c>
      <c r="D86" s="200" t="s">
        <v>1237</v>
      </c>
      <c r="E86" s="201" t="n">
        <v>107.6065</v>
      </c>
      <c r="F86" s="202"/>
      <c r="G86" s="295" t="s">
        <v>1238</v>
      </c>
      <c r="H86" s="204" t="n">
        <v>109.04</v>
      </c>
      <c r="I86" s="283"/>
      <c r="J86" s="245" t="s">
        <v>1239</v>
      </c>
      <c r="K86" s="201" t="n">
        <v>156.604</v>
      </c>
      <c r="L86" s="202"/>
      <c r="M86" s="254"/>
    </row>
    <row r="87" customFormat="false" ht="13.5" hidden="false" customHeight="true" outlineLevel="0" collapsed="false">
      <c r="B87" s="217"/>
      <c r="C87" s="293" t="n">
        <v>160</v>
      </c>
      <c r="D87" s="227" t="s">
        <v>1240</v>
      </c>
      <c r="E87" s="228" t="n">
        <v>107.6065</v>
      </c>
      <c r="F87" s="229"/>
      <c r="G87" s="298" t="s">
        <v>1241</v>
      </c>
      <c r="H87" s="213" t="n">
        <v>109.04</v>
      </c>
      <c r="I87" s="288"/>
      <c r="J87" s="253" t="s">
        <v>1242</v>
      </c>
      <c r="K87" s="228" t="n">
        <v>156.604</v>
      </c>
      <c r="L87" s="229"/>
      <c r="M87" s="254"/>
    </row>
    <row r="88" customFormat="false" ht="13.5" hidden="false" customHeight="true" outlineLevel="0" collapsed="false">
      <c r="B88" s="236" t="s">
        <v>1243</v>
      </c>
      <c r="C88" s="289" t="n">
        <v>125</v>
      </c>
      <c r="D88" s="189" t="s">
        <v>1244</v>
      </c>
      <c r="E88" s="190" t="n">
        <v>83.8715</v>
      </c>
      <c r="F88" s="191"/>
      <c r="G88" s="192" t="s">
        <v>1245</v>
      </c>
      <c r="H88" s="193" t="n">
        <v>99.8515</v>
      </c>
      <c r="I88" s="194"/>
      <c r="J88" s="195" t="s">
        <v>1246</v>
      </c>
      <c r="K88" s="241" t="n">
        <v>119.0275</v>
      </c>
      <c r="L88" s="281"/>
      <c r="M88" s="299" t="s">
        <v>907</v>
      </c>
    </row>
    <row r="89" customFormat="false" ht="13.5" hidden="false" customHeight="true" outlineLevel="0" collapsed="false">
      <c r="B89" s="236"/>
      <c r="C89" s="284" t="n">
        <v>150</v>
      </c>
      <c r="D89" s="200" t="s">
        <v>1247</v>
      </c>
      <c r="E89" s="201" t="n">
        <v>83.8715</v>
      </c>
      <c r="F89" s="202"/>
      <c r="G89" s="203" t="s">
        <v>1248</v>
      </c>
      <c r="H89" s="204" t="n">
        <v>99.8515</v>
      </c>
      <c r="I89" s="205"/>
      <c r="J89" s="206" t="s">
        <v>1249</v>
      </c>
      <c r="K89" s="201" t="n">
        <v>119.0275</v>
      </c>
      <c r="L89" s="281"/>
      <c r="M89" s="299"/>
    </row>
    <row r="90" customFormat="false" ht="13.5" hidden="false" customHeight="true" outlineLevel="0" collapsed="false">
      <c r="B90" s="236"/>
      <c r="C90" s="284" t="n">
        <v>160</v>
      </c>
      <c r="D90" s="200" t="s">
        <v>1250</v>
      </c>
      <c r="E90" s="201" t="n">
        <v>83.8715</v>
      </c>
      <c r="F90" s="202"/>
      <c r="G90" s="203" t="s">
        <v>1251</v>
      </c>
      <c r="H90" s="204" t="n">
        <v>99.8515</v>
      </c>
      <c r="I90" s="205"/>
      <c r="J90" s="206" t="s">
        <v>1252</v>
      </c>
      <c r="K90" s="201" t="n">
        <v>119.0275</v>
      </c>
      <c r="L90" s="281"/>
      <c r="M90" s="299"/>
    </row>
    <row r="91" customFormat="false" ht="13.5" hidden="false" customHeight="true" outlineLevel="0" collapsed="false">
      <c r="B91" s="236"/>
      <c r="C91" s="284" t="n">
        <v>175</v>
      </c>
      <c r="D91" s="200" t="s">
        <v>1253</v>
      </c>
      <c r="E91" s="201" t="n">
        <v>83.8715</v>
      </c>
      <c r="F91" s="202"/>
      <c r="G91" s="203" t="s">
        <v>1254</v>
      </c>
      <c r="H91" s="204" t="n">
        <v>99.8515</v>
      </c>
      <c r="I91" s="205"/>
      <c r="J91" s="206" t="s">
        <v>1255</v>
      </c>
      <c r="K91" s="201" t="n">
        <v>119.0275</v>
      </c>
      <c r="L91" s="281"/>
      <c r="M91" s="299"/>
    </row>
    <row r="92" customFormat="false" ht="13.5" hidden="false" customHeight="true" outlineLevel="0" collapsed="false">
      <c r="B92" s="236"/>
      <c r="C92" s="284" t="n">
        <v>200</v>
      </c>
      <c r="D92" s="200" t="s">
        <v>1256</v>
      </c>
      <c r="E92" s="201" t="n">
        <v>83.8715</v>
      </c>
      <c r="F92" s="202"/>
      <c r="G92" s="203" t="s">
        <v>1257</v>
      </c>
      <c r="H92" s="204" t="n">
        <v>99.8515</v>
      </c>
      <c r="I92" s="205"/>
      <c r="J92" s="206" t="s">
        <v>1258</v>
      </c>
      <c r="K92" s="201" t="n">
        <v>119.0275</v>
      </c>
      <c r="L92" s="281"/>
      <c r="M92" s="299"/>
    </row>
    <row r="93" customFormat="false" ht="13.5" hidden="false" customHeight="true" outlineLevel="0" collapsed="false">
      <c r="B93" s="236"/>
      <c r="C93" s="284" t="n">
        <v>225</v>
      </c>
      <c r="D93" s="200" t="s">
        <v>1259</v>
      </c>
      <c r="E93" s="201" t="n">
        <v>83.8715</v>
      </c>
      <c r="F93" s="202"/>
      <c r="G93" s="203" t="s">
        <v>1260</v>
      </c>
      <c r="H93" s="204" t="n">
        <v>99.8515</v>
      </c>
      <c r="I93" s="205"/>
      <c r="J93" s="206" t="s">
        <v>1261</v>
      </c>
      <c r="K93" s="201" t="n">
        <v>119.0275</v>
      </c>
      <c r="L93" s="281"/>
      <c r="M93" s="299"/>
    </row>
    <row r="94" customFormat="false" ht="13.5" hidden="false" customHeight="true" outlineLevel="0" collapsed="false">
      <c r="B94" s="236"/>
      <c r="C94" s="290" t="n">
        <v>250</v>
      </c>
      <c r="D94" s="247" t="s">
        <v>1262</v>
      </c>
      <c r="E94" s="248" t="n">
        <v>83.8715</v>
      </c>
      <c r="F94" s="202"/>
      <c r="G94" s="249" t="s">
        <v>1263</v>
      </c>
      <c r="H94" s="250" t="n">
        <v>99.8515</v>
      </c>
      <c r="I94" s="205"/>
      <c r="J94" s="291" t="s">
        <v>1264</v>
      </c>
      <c r="K94" s="248" t="n">
        <v>119.0275</v>
      </c>
      <c r="L94" s="281"/>
      <c r="M94" s="299"/>
    </row>
    <row r="95" customFormat="false" ht="13.5" hidden="false" customHeight="true" outlineLevel="0" collapsed="false">
      <c r="B95" s="300" t="s">
        <v>1265</v>
      </c>
      <c r="C95" s="292" t="n">
        <v>125</v>
      </c>
      <c r="D95" s="219" t="s">
        <v>1266</v>
      </c>
      <c r="E95" s="220" t="n">
        <v>87.702</v>
      </c>
      <c r="F95" s="202"/>
      <c r="G95" s="221" t="s">
        <v>1267</v>
      </c>
      <c r="H95" s="222" t="n">
        <v>104.387</v>
      </c>
      <c r="I95" s="205"/>
      <c r="J95" s="223" t="s">
        <v>1268</v>
      </c>
      <c r="K95" s="220" t="n">
        <v>124.4325</v>
      </c>
      <c r="L95" s="281"/>
      <c r="M95" s="299"/>
    </row>
    <row r="96" customFormat="false" ht="13.5" hidden="false" customHeight="true" outlineLevel="0" collapsed="false">
      <c r="B96" s="300"/>
      <c r="C96" s="284" t="n">
        <v>150</v>
      </c>
      <c r="D96" s="200" t="s">
        <v>1269</v>
      </c>
      <c r="E96" s="201" t="n">
        <v>87.702</v>
      </c>
      <c r="F96" s="202"/>
      <c r="G96" s="203" t="s">
        <v>1270</v>
      </c>
      <c r="H96" s="204" t="n">
        <v>104.387</v>
      </c>
      <c r="I96" s="205"/>
      <c r="J96" s="206" t="s">
        <v>1271</v>
      </c>
      <c r="K96" s="201" t="n">
        <v>124.4325</v>
      </c>
      <c r="L96" s="281"/>
      <c r="M96" s="299"/>
    </row>
    <row r="97" customFormat="false" ht="13.5" hidden="false" customHeight="true" outlineLevel="0" collapsed="false">
      <c r="B97" s="300"/>
      <c r="C97" s="284" t="n">
        <v>160</v>
      </c>
      <c r="D97" s="200" t="s">
        <v>1272</v>
      </c>
      <c r="E97" s="201" t="n">
        <v>87.702</v>
      </c>
      <c r="F97" s="202"/>
      <c r="G97" s="203" t="s">
        <v>1273</v>
      </c>
      <c r="H97" s="204" t="n">
        <v>104.387</v>
      </c>
      <c r="I97" s="205"/>
      <c r="J97" s="206" t="s">
        <v>1274</v>
      </c>
      <c r="K97" s="201" t="n">
        <v>124.4325</v>
      </c>
      <c r="L97" s="281"/>
      <c r="M97" s="299"/>
    </row>
    <row r="98" customFormat="false" ht="13.5" hidden="false" customHeight="true" outlineLevel="0" collapsed="false">
      <c r="B98" s="300"/>
      <c r="C98" s="284" t="n">
        <v>175</v>
      </c>
      <c r="D98" s="200" t="s">
        <v>1275</v>
      </c>
      <c r="E98" s="201" t="n">
        <v>87.702</v>
      </c>
      <c r="F98" s="202"/>
      <c r="G98" s="203" t="s">
        <v>1276</v>
      </c>
      <c r="H98" s="204" t="n">
        <v>104.387</v>
      </c>
      <c r="I98" s="205"/>
      <c r="J98" s="206" t="s">
        <v>1277</v>
      </c>
      <c r="K98" s="201" t="n">
        <v>124.4325</v>
      </c>
      <c r="L98" s="281"/>
      <c r="M98" s="299"/>
    </row>
    <row r="99" customFormat="false" ht="13.5" hidden="false" customHeight="true" outlineLevel="0" collapsed="false">
      <c r="B99" s="300"/>
      <c r="C99" s="284" t="n">
        <v>200</v>
      </c>
      <c r="D99" s="200" t="s">
        <v>1278</v>
      </c>
      <c r="E99" s="201" t="n">
        <v>87.702</v>
      </c>
      <c r="F99" s="202"/>
      <c r="G99" s="203" t="s">
        <v>1279</v>
      </c>
      <c r="H99" s="204" t="n">
        <v>104.387</v>
      </c>
      <c r="I99" s="205"/>
      <c r="J99" s="206" t="s">
        <v>1280</v>
      </c>
      <c r="K99" s="201" t="n">
        <v>124.4325</v>
      </c>
      <c r="L99" s="281"/>
      <c r="M99" s="299"/>
    </row>
    <row r="100" customFormat="false" ht="13.5" hidden="false" customHeight="true" outlineLevel="0" collapsed="false">
      <c r="B100" s="300"/>
      <c r="C100" s="284" t="n">
        <v>225</v>
      </c>
      <c r="D100" s="200" t="s">
        <v>1281</v>
      </c>
      <c r="E100" s="201" t="n">
        <v>87.702</v>
      </c>
      <c r="F100" s="202"/>
      <c r="G100" s="203" t="s">
        <v>1282</v>
      </c>
      <c r="H100" s="204" t="n">
        <v>104.387</v>
      </c>
      <c r="I100" s="205"/>
      <c r="J100" s="206" t="s">
        <v>1283</v>
      </c>
      <c r="K100" s="201" t="n">
        <v>124.4325</v>
      </c>
      <c r="L100" s="281"/>
      <c r="M100" s="299"/>
    </row>
    <row r="101" customFormat="false" ht="13.5" hidden="false" customHeight="true" outlineLevel="0" collapsed="false">
      <c r="B101" s="300"/>
      <c r="C101" s="290" t="n">
        <v>250</v>
      </c>
      <c r="D101" s="247" t="s">
        <v>1284</v>
      </c>
      <c r="E101" s="248" t="n">
        <v>87.702</v>
      </c>
      <c r="F101" s="202"/>
      <c r="G101" s="249" t="s">
        <v>1285</v>
      </c>
      <c r="H101" s="250" t="n">
        <v>104.387</v>
      </c>
      <c r="I101" s="205"/>
      <c r="J101" s="291" t="s">
        <v>1286</v>
      </c>
      <c r="K101" s="248" t="n">
        <v>124.4325</v>
      </c>
      <c r="L101" s="281"/>
      <c r="M101" s="299"/>
    </row>
    <row r="102" customFormat="false" ht="13.5" hidden="false" customHeight="true" outlineLevel="0" collapsed="false">
      <c r="B102" s="217" t="s">
        <v>1287</v>
      </c>
      <c r="C102" s="292" t="n">
        <v>125</v>
      </c>
      <c r="D102" s="219" t="s">
        <v>1288</v>
      </c>
      <c r="E102" s="220" t="n">
        <v>104.857</v>
      </c>
      <c r="F102" s="202"/>
      <c r="G102" s="221" t="s">
        <v>1289</v>
      </c>
      <c r="H102" s="222" t="n">
        <v>106.2435</v>
      </c>
      <c r="I102" s="205"/>
      <c r="J102" s="223" t="s">
        <v>1290</v>
      </c>
      <c r="K102" s="220" t="n">
        <v>152.5855</v>
      </c>
      <c r="L102" s="281"/>
      <c r="M102" s="299"/>
    </row>
    <row r="103" customFormat="false" ht="13.5" hidden="false" customHeight="true" outlineLevel="0" collapsed="false">
      <c r="B103" s="217"/>
      <c r="C103" s="284" t="n">
        <v>150</v>
      </c>
      <c r="D103" s="200" t="s">
        <v>1291</v>
      </c>
      <c r="E103" s="201" t="n">
        <v>104.857</v>
      </c>
      <c r="F103" s="202"/>
      <c r="G103" s="203" t="s">
        <v>1292</v>
      </c>
      <c r="H103" s="204" t="n">
        <v>106.2435</v>
      </c>
      <c r="I103" s="205"/>
      <c r="J103" s="206" t="s">
        <v>1293</v>
      </c>
      <c r="K103" s="201" t="n">
        <v>152.5855</v>
      </c>
      <c r="L103" s="281"/>
      <c r="M103" s="299"/>
    </row>
    <row r="104" customFormat="false" ht="13.5" hidden="false" customHeight="true" outlineLevel="0" collapsed="false">
      <c r="B104" s="217"/>
      <c r="C104" s="284" t="n">
        <v>160</v>
      </c>
      <c r="D104" s="200" t="s">
        <v>1294</v>
      </c>
      <c r="E104" s="201" t="n">
        <v>104.857</v>
      </c>
      <c r="F104" s="202"/>
      <c r="G104" s="203" t="s">
        <v>1295</v>
      </c>
      <c r="H104" s="204" t="n">
        <v>106.2435</v>
      </c>
      <c r="I104" s="205"/>
      <c r="J104" s="206" t="s">
        <v>1296</v>
      </c>
      <c r="K104" s="201" t="n">
        <v>152.5855</v>
      </c>
      <c r="L104" s="281"/>
      <c r="M104" s="299"/>
    </row>
    <row r="105" customFormat="false" ht="13.5" hidden="false" customHeight="true" outlineLevel="0" collapsed="false">
      <c r="B105" s="217"/>
      <c r="C105" s="284" t="n">
        <v>175</v>
      </c>
      <c r="D105" s="200" t="s">
        <v>1297</v>
      </c>
      <c r="E105" s="201" t="n">
        <v>104.857</v>
      </c>
      <c r="F105" s="202"/>
      <c r="G105" s="203" t="s">
        <v>1298</v>
      </c>
      <c r="H105" s="204" t="n">
        <v>106.2435</v>
      </c>
      <c r="I105" s="205"/>
      <c r="J105" s="206" t="s">
        <v>1299</v>
      </c>
      <c r="K105" s="201" t="n">
        <v>152.5855</v>
      </c>
      <c r="L105" s="281"/>
      <c r="M105" s="299"/>
    </row>
    <row r="106" customFormat="false" ht="13.5" hidden="false" customHeight="true" outlineLevel="0" collapsed="false">
      <c r="B106" s="217"/>
      <c r="C106" s="284" t="n">
        <v>200</v>
      </c>
      <c r="D106" s="200" t="s">
        <v>1300</v>
      </c>
      <c r="E106" s="201" t="n">
        <v>104.857</v>
      </c>
      <c r="F106" s="202"/>
      <c r="G106" s="203" t="s">
        <v>1301</v>
      </c>
      <c r="H106" s="204" t="n">
        <v>106.2435</v>
      </c>
      <c r="I106" s="205"/>
      <c r="J106" s="206" t="s">
        <v>1302</v>
      </c>
      <c r="K106" s="201" t="n">
        <v>152.5855</v>
      </c>
      <c r="L106" s="281"/>
      <c r="M106" s="299"/>
    </row>
    <row r="107" customFormat="false" ht="13.5" hidden="false" customHeight="true" outlineLevel="0" collapsed="false">
      <c r="B107" s="217"/>
      <c r="C107" s="284" t="n">
        <v>225</v>
      </c>
      <c r="D107" s="200" t="s">
        <v>1303</v>
      </c>
      <c r="E107" s="201" t="n">
        <v>104.857</v>
      </c>
      <c r="F107" s="202"/>
      <c r="G107" s="203" t="s">
        <v>1304</v>
      </c>
      <c r="H107" s="204" t="n">
        <v>106.2435</v>
      </c>
      <c r="I107" s="205"/>
      <c r="J107" s="206" t="s">
        <v>1305</v>
      </c>
      <c r="K107" s="201" t="n">
        <v>152.5855</v>
      </c>
      <c r="L107" s="281"/>
      <c r="M107" s="299"/>
    </row>
    <row r="108" customFormat="false" ht="13.5" hidden="false" customHeight="true" outlineLevel="0" collapsed="false">
      <c r="B108" s="217"/>
      <c r="C108" s="293" t="n">
        <v>250</v>
      </c>
      <c r="D108" s="227" t="s">
        <v>1306</v>
      </c>
      <c r="E108" s="228" t="n">
        <v>104.857</v>
      </c>
      <c r="F108" s="229"/>
      <c r="G108" s="230" t="s">
        <v>1307</v>
      </c>
      <c r="H108" s="231" t="n">
        <v>106.2435</v>
      </c>
      <c r="I108" s="232"/>
      <c r="J108" s="214" t="s">
        <v>1308</v>
      </c>
      <c r="K108" s="211" t="n">
        <v>152.5855</v>
      </c>
      <c r="L108" s="286"/>
      <c r="M108" s="299"/>
    </row>
    <row r="109" customFormat="false" ht="13.5" hidden="false" customHeight="true" outlineLevel="0" collapsed="false">
      <c r="B109" s="236" t="s">
        <v>1309</v>
      </c>
      <c r="C109" s="289" t="n">
        <v>125</v>
      </c>
      <c r="D109" s="189" t="s">
        <v>1310</v>
      </c>
      <c r="E109" s="190" t="n">
        <v>110.3795</v>
      </c>
      <c r="F109" s="191"/>
      <c r="G109" s="192" t="s">
        <v>1311</v>
      </c>
      <c r="H109" s="193" t="n">
        <v>111.8365</v>
      </c>
      <c r="I109" s="194"/>
      <c r="J109" s="237" t="s">
        <v>1312</v>
      </c>
      <c r="K109" s="190" t="n">
        <v>160.6225</v>
      </c>
      <c r="L109" s="191"/>
      <c r="M109" s="299"/>
    </row>
    <row r="110" customFormat="false" ht="13.5" hidden="false" customHeight="true" outlineLevel="0" collapsed="false">
      <c r="B110" s="236"/>
      <c r="C110" s="284" t="n">
        <v>150</v>
      </c>
      <c r="D110" s="200" t="s">
        <v>1313</v>
      </c>
      <c r="E110" s="201" t="n">
        <v>110.3795</v>
      </c>
      <c r="F110" s="202"/>
      <c r="G110" s="203" t="s">
        <v>1314</v>
      </c>
      <c r="H110" s="204" t="n">
        <v>111.8365</v>
      </c>
      <c r="I110" s="205"/>
      <c r="J110" s="245" t="s">
        <v>1315</v>
      </c>
      <c r="K110" s="201" t="n">
        <v>160.6225</v>
      </c>
      <c r="L110" s="202"/>
      <c r="M110" s="299"/>
    </row>
    <row r="111" customFormat="false" ht="13.5" hidden="false" customHeight="true" outlineLevel="0" collapsed="false">
      <c r="B111" s="236"/>
      <c r="C111" s="284" t="n">
        <v>160</v>
      </c>
      <c r="D111" s="200" t="s">
        <v>1316</v>
      </c>
      <c r="E111" s="201" t="n">
        <v>110.3795</v>
      </c>
      <c r="F111" s="202"/>
      <c r="G111" s="203" t="s">
        <v>1317</v>
      </c>
      <c r="H111" s="204" t="n">
        <v>111.8365</v>
      </c>
      <c r="I111" s="205"/>
      <c r="J111" s="245" t="s">
        <v>1318</v>
      </c>
      <c r="K111" s="201" t="n">
        <v>160.6225</v>
      </c>
      <c r="L111" s="202"/>
      <c r="M111" s="299"/>
    </row>
    <row r="112" customFormat="false" ht="13.5" hidden="false" customHeight="true" outlineLevel="0" collapsed="false">
      <c r="B112" s="236"/>
      <c r="C112" s="284" t="n">
        <v>175</v>
      </c>
      <c r="D112" s="200" t="s">
        <v>1319</v>
      </c>
      <c r="E112" s="201" t="n">
        <v>110.3795</v>
      </c>
      <c r="F112" s="202"/>
      <c r="G112" s="203" t="s">
        <v>1320</v>
      </c>
      <c r="H112" s="204" t="n">
        <v>111.8365</v>
      </c>
      <c r="I112" s="205"/>
      <c r="J112" s="245" t="s">
        <v>1321</v>
      </c>
      <c r="K112" s="201" t="n">
        <v>160.6225</v>
      </c>
      <c r="L112" s="202"/>
      <c r="M112" s="299"/>
    </row>
    <row r="113" customFormat="false" ht="13.5" hidden="false" customHeight="true" outlineLevel="0" collapsed="false">
      <c r="B113" s="236"/>
      <c r="C113" s="284" t="n">
        <v>200</v>
      </c>
      <c r="D113" s="200" t="s">
        <v>1322</v>
      </c>
      <c r="E113" s="201" t="n">
        <v>110.3795</v>
      </c>
      <c r="F113" s="202"/>
      <c r="G113" s="203" t="s">
        <v>1323</v>
      </c>
      <c r="H113" s="204" t="n">
        <v>111.8365</v>
      </c>
      <c r="I113" s="205"/>
      <c r="J113" s="245" t="s">
        <v>1324</v>
      </c>
      <c r="K113" s="201" t="n">
        <v>160.6225</v>
      </c>
      <c r="L113" s="202"/>
      <c r="M113" s="299"/>
    </row>
    <row r="114" customFormat="false" ht="13.5" hidden="false" customHeight="true" outlineLevel="0" collapsed="false">
      <c r="B114" s="236"/>
      <c r="C114" s="284" t="n">
        <v>225</v>
      </c>
      <c r="D114" s="200" t="s">
        <v>1325</v>
      </c>
      <c r="E114" s="201" t="n">
        <v>110.3795</v>
      </c>
      <c r="F114" s="202"/>
      <c r="G114" s="203" t="s">
        <v>1326</v>
      </c>
      <c r="H114" s="204" t="n">
        <v>111.8365</v>
      </c>
      <c r="I114" s="205"/>
      <c r="J114" s="245" t="s">
        <v>1327</v>
      </c>
      <c r="K114" s="201" t="n">
        <v>160.6225</v>
      </c>
      <c r="L114" s="202"/>
      <c r="M114" s="299"/>
    </row>
    <row r="115" customFormat="false" ht="13.5" hidden="false" customHeight="true" outlineLevel="0" collapsed="false">
      <c r="B115" s="236"/>
      <c r="C115" s="290" t="n">
        <v>250</v>
      </c>
      <c r="D115" s="247" t="s">
        <v>1328</v>
      </c>
      <c r="E115" s="248" t="n">
        <v>110.3795</v>
      </c>
      <c r="F115" s="202"/>
      <c r="G115" s="249" t="s">
        <v>1329</v>
      </c>
      <c r="H115" s="250" t="n">
        <v>111.8365</v>
      </c>
      <c r="I115" s="205"/>
      <c r="J115" s="251" t="s">
        <v>1330</v>
      </c>
      <c r="K115" s="248" t="n">
        <v>160.6225</v>
      </c>
      <c r="L115" s="202"/>
      <c r="M115" s="299"/>
    </row>
    <row r="116" customFormat="false" ht="13.5" hidden="false" customHeight="true" outlineLevel="0" collapsed="false">
      <c r="B116" s="217" t="s">
        <v>1331</v>
      </c>
      <c r="C116" s="292" t="n">
        <v>125</v>
      </c>
      <c r="D116" s="219" t="s">
        <v>1332</v>
      </c>
      <c r="E116" s="220" t="n">
        <v>119.568</v>
      </c>
      <c r="F116" s="202"/>
      <c r="G116" s="221" t="s">
        <v>1333</v>
      </c>
      <c r="H116" s="222" t="n">
        <v>121.1425</v>
      </c>
      <c r="I116" s="205"/>
      <c r="J116" s="252" t="s">
        <v>1334</v>
      </c>
      <c r="K116" s="220" t="n">
        <v>174.0175</v>
      </c>
      <c r="L116" s="202"/>
      <c r="M116" s="299"/>
    </row>
    <row r="117" customFormat="false" ht="13.5" hidden="false" customHeight="true" outlineLevel="0" collapsed="false">
      <c r="B117" s="217"/>
      <c r="C117" s="284" t="n">
        <v>150</v>
      </c>
      <c r="D117" s="200" t="s">
        <v>1335</v>
      </c>
      <c r="E117" s="201" t="n">
        <v>119.568</v>
      </c>
      <c r="F117" s="202"/>
      <c r="G117" s="203" t="s">
        <v>1336</v>
      </c>
      <c r="H117" s="204" t="n">
        <v>121.1425</v>
      </c>
      <c r="I117" s="205"/>
      <c r="J117" s="245" t="s">
        <v>1337</v>
      </c>
      <c r="K117" s="201" t="n">
        <v>174.0175</v>
      </c>
      <c r="L117" s="202"/>
      <c r="M117" s="299"/>
    </row>
    <row r="118" customFormat="false" ht="13.5" hidden="false" customHeight="true" outlineLevel="0" collapsed="false">
      <c r="B118" s="217"/>
      <c r="C118" s="284" t="n">
        <v>160</v>
      </c>
      <c r="D118" s="200" t="s">
        <v>1338</v>
      </c>
      <c r="E118" s="201" t="n">
        <v>119.568</v>
      </c>
      <c r="F118" s="202"/>
      <c r="G118" s="203" t="s">
        <v>1339</v>
      </c>
      <c r="H118" s="204" t="n">
        <v>121.1425</v>
      </c>
      <c r="I118" s="205"/>
      <c r="J118" s="245" t="s">
        <v>1340</v>
      </c>
      <c r="K118" s="201" t="n">
        <v>174.0175</v>
      </c>
      <c r="L118" s="202"/>
      <c r="M118" s="299"/>
    </row>
    <row r="119" customFormat="false" ht="13.5" hidden="false" customHeight="true" outlineLevel="0" collapsed="false">
      <c r="B119" s="217"/>
      <c r="C119" s="284" t="n">
        <v>175</v>
      </c>
      <c r="D119" s="200" t="s">
        <v>1341</v>
      </c>
      <c r="E119" s="201" t="n">
        <v>119.568</v>
      </c>
      <c r="F119" s="202"/>
      <c r="G119" s="203" t="s">
        <v>1342</v>
      </c>
      <c r="H119" s="204" t="n">
        <v>121.1425</v>
      </c>
      <c r="I119" s="205"/>
      <c r="J119" s="245" t="s">
        <v>1343</v>
      </c>
      <c r="K119" s="201" t="n">
        <v>174.0175</v>
      </c>
      <c r="L119" s="202"/>
      <c r="M119" s="299"/>
    </row>
    <row r="120" customFormat="false" ht="13.5" hidden="false" customHeight="true" outlineLevel="0" collapsed="false">
      <c r="B120" s="217"/>
      <c r="C120" s="284" t="n">
        <v>200</v>
      </c>
      <c r="D120" s="200" t="s">
        <v>1344</v>
      </c>
      <c r="E120" s="201" t="n">
        <v>119.568</v>
      </c>
      <c r="F120" s="202"/>
      <c r="G120" s="203" t="s">
        <v>1345</v>
      </c>
      <c r="H120" s="204" t="n">
        <v>121.1425</v>
      </c>
      <c r="I120" s="205"/>
      <c r="J120" s="245" t="s">
        <v>1346</v>
      </c>
      <c r="K120" s="201" t="n">
        <v>174.0175</v>
      </c>
      <c r="L120" s="202"/>
      <c r="M120" s="299"/>
    </row>
    <row r="121" customFormat="false" ht="13.5" hidden="false" customHeight="true" outlineLevel="0" collapsed="false">
      <c r="B121" s="217"/>
      <c r="C121" s="284" t="n">
        <v>225</v>
      </c>
      <c r="D121" s="200" t="s">
        <v>1347</v>
      </c>
      <c r="E121" s="201" t="n">
        <v>119.568</v>
      </c>
      <c r="F121" s="202"/>
      <c r="G121" s="203" t="s">
        <v>1348</v>
      </c>
      <c r="H121" s="204" t="n">
        <v>121.1425</v>
      </c>
      <c r="I121" s="205"/>
      <c r="J121" s="245" t="s">
        <v>1349</v>
      </c>
      <c r="K121" s="201" t="n">
        <v>174.0175</v>
      </c>
      <c r="L121" s="202"/>
      <c r="M121" s="299"/>
    </row>
    <row r="122" customFormat="false" ht="13.5" hidden="false" customHeight="true" outlineLevel="0" collapsed="false">
      <c r="B122" s="217"/>
      <c r="C122" s="293" t="n">
        <v>250</v>
      </c>
      <c r="D122" s="227" t="s">
        <v>1350</v>
      </c>
      <c r="E122" s="228" t="n">
        <v>119.568</v>
      </c>
      <c r="F122" s="229"/>
      <c r="G122" s="230" t="s">
        <v>1351</v>
      </c>
      <c r="H122" s="231" t="n">
        <v>121.1425</v>
      </c>
      <c r="I122" s="232"/>
      <c r="J122" s="253" t="s">
        <v>1352</v>
      </c>
      <c r="K122" s="228" t="n">
        <v>174.0175</v>
      </c>
      <c r="L122" s="229"/>
      <c r="M122" s="299"/>
    </row>
    <row r="123" customFormat="false" ht="13.5" hidden="false" customHeight="true" outlineLevel="0" collapsed="false">
      <c r="B123" s="236" t="s">
        <v>1353</v>
      </c>
      <c r="C123" s="289" t="n">
        <v>250</v>
      </c>
      <c r="D123" s="189" t="s">
        <v>1354</v>
      </c>
      <c r="E123" s="190" t="n">
        <v>172.114</v>
      </c>
      <c r="F123" s="191"/>
      <c r="G123" s="192" t="s">
        <v>1355</v>
      </c>
      <c r="H123" s="193" t="n">
        <v>215.1425</v>
      </c>
      <c r="I123" s="194"/>
      <c r="J123" s="195" t="s">
        <v>1356</v>
      </c>
      <c r="K123" s="241" t="n">
        <v>257.7245</v>
      </c>
      <c r="L123" s="281"/>
      <c r="M123" s="299" t="s">
        <v>907</v>
      </c>
    </row>
    <row r="124" customFormat="false" ht="13.5" hidden="false" customHeight="true" outlineLevel="0" collapsed="false">
      <c r="B124" s="236"/>
      <c r="C124" s="284" t="n">
        <v>300</v>
      </c>
      <c r="D124" s="200" t="s">
        <v>1357</v>
      </c>
      <c r="E124" s="201" t="n">
        <v>172.114</v>
      </c>
      <c r="F124" s="202"/>
      <c r="G124" s="203" t="s">
        <v>1358</v>
      </c>
      <c r="H124" s="204" t="n">
        <v>215.1425</v>
      </c>
      <c r="I124" s="205"/>
      <c r="J124" s="206" t="s">
        <v>1359</v>
      </c>
      <c r="K124" s="201" t="n">
        <v>257.7245</v>
      </c>
      <c r="L124" s="281"/>
      <c r="M124" s="299"/>
    </row>
    <row r="125" customFormat="false" ht="13.5" hidden="false" customHeight="true" outlineLevel="0" collapsed="false">
      <c r="B125" s="236"/>
      <c r="C125" s="284" t="n">
        <v>320</v>
      </c>
      <c r="D125" s="200" t="s">
        <v>1360</v>
      </c>
      <c r="E125" s="201" t="n">
        <v>172.114</v>
      </c>
      <c r="F125" s="202"/>
      <c r="G125" s="203" t="s">
        <v>1361</v>
      </c>
      <c r="H125" s="204" t="n">
        <v>215.1425</v>
      </c>
      <c r="I125" s="205"/>
      <c r="J125" s="206" t="s">
        <v>1362</v>
      </c>
      <c r="K125" s="201" t="n">
        <v>257.7245</v>
      </c>
      <c r="L125" s="281"/>
      <c r="M125" s="299"/>
    </row>
    <row r="126" customFormat="false" ht="13.5" hidden="false" customHeight="true" outlineLevel="0" collapsed="false">
      <c r="B126" s="236"/>
      <c r="C126" s="284" t="n">
        <v>350</v>
      </c>
      <c r="D126" s="200" t="s">
        <v>1363</v>
      </c>
      <c r="E126" s="201" t="n">
        <v>172.114</v>
      </c>
      <c r="F126" s="202"/>
      <c r="G126" s="203" t="s">
        <v>1364</v>
      </c>
      <c r="H126" s="204" t="n">
        <v>215.1425</v>
      </c>
      <c r="I126" s="205"/>
      <c r="J126" s="206" t="s">
        <v>1365</v>
      </c>
      <c r="K126" s="201" t="n">
        <v>257.7245</v>
      </c>
      <c r="L126" s="281"/>
      <c r="M126" s="299"/>
    </row>
    <row r="127" customFormat="false" ht="13.5" hidden="false" customHeight="true" outlineLevel="0" collapsed="false">
      <c r="B127" s="236"/>
      <c r="C127" s="290" t="n">
        <v>400</v>
      </c>
      <c r="D127" s="247" t="s">
        <v>1366</v>
      </c>
      <c r="E127" s="248" t="n">
        <v>172.114</v>
      </c>
      <c r="F127" s="202"/>
      <c r="G127" s="249" t="s">
        <v>1367</v>
      </c>
      <c r="H127" s="250" t="n">
        <v>215.1425</v>
      </c>
      <c r="I127" s="205"/>
      <c r="J127" s="291" t="s">
        <v>1368</v>
      </c>
      <c r="K127" s="248" t="n">
        <v>257.7245</v>
      </c>
      <c r="L127" s="281"/>
      <c r="M127" s="299"/>
    </row>
    <row r="128" customFormat="false" ht="13.5" hidden="false" customHeight="true" outlineLevel="0" collapsed="false">
      <c r="B128" s="300" t="s">
        <v>1369</v>
      </c>
      <c r="C128" s="292" t="n">
        <v>250</v>
      </c>
      <c r="D128" s="219" t="s">
        <v>1370</v>
      </c>
      <c r="E128" s="220" t="n">
        <v>150.0945</v>
      </c>
      <c r="F128" s="202"/>
      <c r="G128" s="221" t="s">
        <v>1371</v>
      </c>
      <c r="H128" s="222" t="n">
        <v>187.624</v>
      </c>
      <c r="I128" s="205"/>
      <c r="J128" s="223" t="s">
        <v>1372</v>
      </c>
      <c r="K128" s="220" t="n">
        <v>239.3945</v>
      </c>
      <c r="L128" s="281"/>
      <c r="M128" s="299"/>
    </row>
    <row r="129" customFormat="false" ht="13.5" hidden="false" customHeight="true" outlineLevel="0" collapsed="false">
      <c r="B129" s="300"/>
      <c r="C129" s="284" t="n">
        <v>300</v>
      </c>
      <c r="D129" s="200" t="s">
        <v>1373</v>
      </c>
      <c r="E129" s="201" t="n">
        <v>150.0945</v>
      </c>
      <c r="F129" s="202"/>
      <c r="G129" s="203" t="s">
        <v>1374</v>
      </c>
      <c r="H129" s="204" t="n">
        <v>187.624</v>
      </c>
      <c r="I129" s="205"/>
      <c r="J129" s="206" t="s">
        <v>1375</v>
      </c>
      <c r="K129" s="201" t="n">
        <v>239.3945</v>
      </c>
      <c r="L129" s="281"/>
      <c r="M129" s="299"/>
    </row>
    <row r="130" customFormat="false" ht="13.5" hidden="false" customHeight="true" outlineLevel="0" collapsed="false">
      <c r="B130" s="300"/>
      <c r="C130" s="284" t="n">
        <v>320</v>
      </c>
      <c r="D130" s="200" t="s">
        <v>1376</v>
      </c>
      <c r="E130" s="201" t="n">
        <v>150.0945</v>
      </c>
      <c r="F130" s="202"/>
      <c r="G130" s="203" t="s">
        <v>1377</v>
      </c>
      <c r="H130" s="204" t="n">
        <v>187.624</v>
      </c>
      <c r="I130" s="205"/>
      <c r="J130" s="206" t="s">
        <v>1378</v>
      </c>
      <c r="K130" s="201" t="n">
        <v>239.3945</v>
      </c>
      <c r="L130" s="281"/>
      <c r="M130" s="299"/>
    </row>
    <row r="131" customFormat="false" ht="13.5" hidden="false" customHeight="true" outlineLevel="0" collapsed="false">
      <c r="B131" s="300"/>
      <c r="C131" s="284" t="n">
        <v>350</v>
      </c>
      <c r="D131" s="200" t="s">
        <v>1379</v>
      </c>
      <c r="E131" s="201" t="n">
        <v>150.0945</v>
      </c>
      <c r="F131" s="202"/>
      <c r="G131" s="203" t="s">
        <v>1380</v>
      </c>
      <c r="H131" s="204" t="n">
        <v>187.624</v>
      </c>
      <c r="I131" s="205"/>
      <c r="J131" s="206" t="s">
        <v>1381</v>
      </c>
      <c r="K131" s="201" t="n">
        <v>239.3945</v>
      </c>
      <c r="L131" s="281"/>
      <c r="M131" s="299"/>
    </row>
    <row r="132" customFormat="false" ht="13.5" hidden="false" customHeight="true" outlineLevel="0" collapsed="false">
      <c r="B132" s="300"/>
      <c r="C132" s="290" t="n">
        <v>400</v>
      </c>
      <c r="D132" s="247" t="s">
        <v>1382</v>
      </c>
      <c r="E132" s="248" t="n">
        <v>150.0945</v>
      </c>
      <c r="F132" s="202"/>
      <c r="G132" s="249" t="s">
        <v>1383</v>
      </c>
      <c r="H132" s="250" t="n">
        <v>187.624</v>
      </c>
      <c r="I132" s="205"/>
      <c r="J132" s="291" t="s">
        <v>1384</v>
      </c>
      <c r="K132" s="248" t="n">
        <v>239.3945</v>
      </c>
      <c r="L132" s="281"/>
      <c r="M132" s="299"/>
    </row>
    <row r="133" customFormat="false" ht="13.5" hidden="false" customHeight="true" outlineLevel="0" collapsed="false">
      <c r="B133" s="300" t="s">
        <v>1385</v>
      </c>
      <c r="C133" s="292" t="n">
        <v>250</v>
      </c>
      <c r="D133" s="219" t="s">
        <v>1386</v>
      </c>
      <c r="E133" s="220" t="n">
        <v>187.765</v>
      </c>
      <c r="F133" s="202"/>
      <c r="G133" s="221" t="s">
        <v>1387</v>
      </c>
      <c r="H133" s="222" t="n">
        <v>234.6945</v>
      </c>
      <c r="I133" s="205"/>
      <c r="J133" s="223" t="s">
        <v>1388</v>
      </c>
      <c r="K133" s="220" t="n">
        <v>281.154</v>
      </c>
      <c r="L133" s="281"/>
      <c r="M133" s="299"/>
    </row>
    <row r="134" customFormat="false" ht="13.5" hidden="false" customHeight="true" outlineLevel="0" collapsed="false">
      <c r="B134" s="300"/>
      <c r="C134" s="284" t="n">
        <v>300</v>
      </c>
      <c r="D134" s="200" t="s">
        <v>1389</v>
      </c>
      <c r="E134" s="201" t="n">
        <v>187.765</v>
      </c>
      <c r="F134" s="202"/>
      <c r="G134" s="203" t="s">
        <v>1390</v>
      </c>
      <c r="H134" s="204" t="n">
        <v>234.6945</v>
      </c>
      <c r="I134" s="205"/>
      <c r="J134" s="206" t="s">
        <v>1391</v>
      </c>
      <c r="K134" s="201" t="n">
        <v>281.154</v>
      </c>
      <c r="L134" s="281"/>
      <c r="M134" s="299"/>
    </row>
    <row r="135" customFormat="false" ht="13.5" hidden="false" customHeight="true" outlineLevel="0" collapsed="false">
      <c r="B135" s="300"/>
      <c r="C135" s="284" t="n">
        <v>320</v>
      </c>
      <c r="D135" s="200" t="s">
        <v>1392</v>
      </c>
      <c r="E135" s="201" t="n">
        <v>187.765</v>
      </c>
      <c r="F135" s="202"/>
      <c r="G135" s="203" t="s">
        <v>1393</v>
      </c>
      <c r="H135" s="204" t="n">
        <v>234.6945</v>
      </c>
      <c r="I135" s="205"/>
      <c r="J135" s="206" t="s">
        <v>1394</v>
      </c>
      <c r="K135" s="201" t="n">
        <v>281.154</v>
      </c>
      <c r="L135" s="281"/>
      <c r="M135" s="299"/>
    </row>
    <row r="136" customFormat="false" ht="13.5" hidden="false" customHeight="true" outlineLevel="0" collapsed="false">
      <c r="B136" s="300"/>
      <c r="C136" s="284" t="n">
        <v>350</v>
      </c>
      <c r="D136" s="200" t="s">
        <v>1395</v>
      </c>
      <c r="E136" s="201" t="n">
        <v>187.765</v>
      </c>
      <c r="F136" s="202"/>
      <c r="G136" s="203" t="s">
        <v>1396</v>
      </c>
      <c r="H136" s="204" t="n">
        <v>234.6945</v>
      </c>
      <c r="I136" s="205"/>
      <c r="J136" s="206" t="s">
        <v>1397</v>
      </c>
      <c r="K136" s="201" t="n">
        <v>281.154</v>
      </c>
      <c r="L136" s="281"/>
      <c r="M136" s="299"/>
    </row>
    <row r="137" customFormat="false" ht="13.5" hidden="false" customHeight="true" outlineLevel="0" collapsed="false">
      <c r="B137" s="300"/>
      <c r="C137" s="290" t="n">
        <v>400</v>
      </c>
      <c r="D137" s="247" t="s">
        <v>1398</v>
      </c>
      <c r="E137" s="248" t="n">
        <v>187.765</v>
      </c>
      <c r="F137" s="202"/>
      <c r="G137" s="249" t="s">
        <v>1399</v>
      </c>
      <c r="H137" s="250" t="n">
        <v>234.6945</v>
      </c>
      <c r="I137" s="205"/>
      <c r="J137" s="291" t="s">
        <v>1400</v>
      </c>
      <c r="K137" s="248" t="n">
        <v>281.154</v>
      </c>
      <c r="L137" s="281"/>
      <c r="M137" s="299"/>
    </row>
    <row r="138" customFormat="false" ht="13.5" hidden="false" customHeight="true" outlineLevel="0" collapsed="false">
      <c r="B138" s="217" t="s">
        <v>1401</v>
      </c>
      <c r="C138" s="292" t="n">
        <v>250</v>
      </c>
      <c r="D138" s="219" t="s">
        <v>1402</v>
      </c>
      <c r="E138" s="220" t="n">
        <v>202.899</v>
      </c>
      <c r="F138" s="202"/>
      <c r="G138" s="221" t="s">
        <v>1403</v>
      </c>
      <c r="H138" s="222" t="n">
        <v>253.612</v>
      </c>
      <c r="I138" s="205"/>
      <c r="J138" s="223" t="s">
        <v>1404</v>
      </c>
      <c r="K138" s="220" t="n">
        <v>304.607</v>
      </c>
      <c r="L138" s="281"/>
      <c r="M138" s="299"/>
    </row>
    <row r="139" customFormat="false" ht="13.5" hidden="false" customHeight="true" outlineLevel="0" collapsed="false">
      <c r="B139" s="217"/>
      <c r="C139" s="284" t="n">
        <v>300</v>
      </c>
      <c r="D139" s="200" t="s">
        <v>1405</v>
      </c>
      <c r="E139" s="201" t="n">
        <v>202.899</v>
      </c>
      <c r="F139" s="202"/>
      <c r="G139" s="203" t="s">
        <v>1406</v>
      </c>
      <c r="H139" s="204" t="n">
        <v>253.612</v>
      </c>
      <c r="I139" s="205"/>
      <c r="J139" s="206" t="s">
        <v>1407</v>
      </c>
      <c r="K139" s="201" t="n">
        <v>304.607</v>
      </c>
      <c r="L139" s="281"/>
      <c r="M139" s="299"/>
    </row>
    <row r="140" customFormat="false" ht="13.5" hidden="false" customHeight="true" outlineLevel="0" collapsed="false">
      <c r="B140" s="217"/>
      <c r="C140" s="284" t="n">
        <v>320</v>
      </c>
      <c r="D140" s="200" t="s">
        <v>1408</v>
      </c>
      <c r="E140" s="201" t="n">
        <v>202.899</v>
      </c>
      <c r="F140" s="202"/>
      <c r="G140" s="203" t="s">
        <v>1409</v>
      </c>
      <c r="H140" s="204" t="n">
        <v>253.612</v>
      </c>
      <c r="I140" s="205"/>
      <c r="J140" s="206" t="s">
        <v>1410</v>
      </c>
      <c r="K140" s="201" t="n">
        <v>304.607</v>
      </c>
      <c r="L140" s="281"/>
      <c r="M140" s="299"/>
    </row>
    <row r="141" customFormat="false" ht="13.5" hidden="false" customHeight="true" outlineLevel="0" collapsed="false">
      <c r="B141" s="217"/>
      <c r="C141" s="284" t="n">
        <v>350</v>
      </c>
      <c r="D141" s="200" t="s">
        <v>1411</v>
      </c>
      <c r="E141" s="201" t="n">
        <v>202.899</v>
      </c>
      <c r="F141" s="202"/>
      <c r="G141" s="203" t="s">
        <v>1412</v>
      </c>
      <c r="H141" s="204" t="n">
        <v>253.612</v>
      </c>
      <c r="I141" s="205"/>
      <c r="J141" s="206" t="s">
        <v>1413</v>
      </c>
      <c r="K141" s="201" t="n">
        <v>304.607</v>
      </c>
      <c r="L141" s="281"/>
      <c r="M141" s="299"/>
    </row>
    <row r="142" customFormat="false" ht="13.5" hidden="false" customHeight="true" outlineLevel="0" collapsed="false">
      <c r="B142" s="217"/>
      <c r="C142" s="293" t="n">
        <v>400</v>
      </c>
      <c r="D142" s="227" t="s">
        <v>1414</v>
      </c>
      <c r="E142" s="228" t="n">
        <v>202.899</v>
      </c>
      <c r="F142" s="229"/>
      <c r="G142" s="230" t="s">
        <v>1415</v>
      </c>
      <c r="H142" s="231" t="n">
        <v>253.612</v>
      </c>
      <c r="I142" s="232"/>
      <c r="J142" s="214" t="s">
        <v>1416</v>
      </c>
      <c r="K142" s="211" t="n">
        <v>304.607</v>
      </c>
      <c r="L142" s="286"/>
      <c r="M142" s="299"/>
    </row>
    <row r="143" customFormat="false" ht="13.5" hidden="false" customHeight="true" outlineLevel="0" collapsed="false">
      <c r="B143" s="236" t="s">
        <v>1417</v>
      </c>
      <c r="C143" s="289" t="n">
        <v>500</v>
      </c>
      <c r="D143" s="189" t="s">
        <v>1418</v>
      </c>
      <c r="E143" s="190" t="n">
        <v>264.1165</v>
      </c>
      <c r="F143" s="191"/>
      <c r="G143" s="192" t="s">
        <v>1419</v>
      </c>
      <c r="H143" s="193" t="n">
        <v>330.1515</v>
      </c>
      <c r="I143" s="194"/>
      <c r="J143" s="237" t="s">
        <v>1420</v>
      </c>
      <c r="K143" s="190" t="n">
        <v>444.6435</v>
      </c>
      <c r="L143" s="191"/>
      <c r="M143" s="254" t="s">
        <v>907</v>
      </c>
    </row>
    <row r="144" customFormat="false" ht="13.5" hidden="false" customHeight="true" outlineLevel="0" collapsed="false">
      <c r="B144" s="236"/>
      <c r="C144" s="290" t="n">
        <v>630</v>
      </c>
      <c r="D144" s="247" t="s">
        <v>1421</v>
      </c>
      <c r="E144" s="248" t="n">
        <v>264.1165</v>
      </c>
      <c r="F144" s="202"/>
      <c r="G144" s="249" t="s">
        <v>1422</v>
      </c>
      <c r="H144" s="250" t="n">
        <v>330.1515</v>
      </c>
      <c r="I144" s="205"/>
      <c r="J144" s="251" t="s">
        <v>1423</v>
      </c>
      <c r="K144" s="248" t="n">
        <v>444.6435</v>
      </c>
      <c r="L144" s="202"/>
      <c r="M144" s="254"/>
    </row>
    <row r="145" customFormat="false" ht="13.5" hidden="false" customHeight="true" outlineLevel="0" collapsed="false">
      <c r="B145" s="300" t="s">
        <v>1424</v>
      </c>
      <c r="C145" s="292" t="n">
        <v>500</v>
      </c>
      <c r="D145" s="219" t="s">
        <v>1425</v>
      </c>
      <c r="E145" s="220" t="n">
        <v>276.125</v>
      </c>
      <c r="F145" s="202"/>
      <c r="G145" s="221" t="s">
        <v>1426</v>
      </c>
      <c r="H145" s="222" t="n">
        <v>345.168</v>
      </c>
      <c r="I145" s="205"/>
      <c r="J145" s="252" t="s">
        <v>1427</v>
      </c>
      <c r="K145" s="220" t="n">
        <v>464.8535</v>
      </c>
      <c r="L145" s="202"/>
      <c r="M145" s="254"/>
    </row>
    <row r="146" customFormat="false" ht="13.5" hidden="false" customHeight="true" outlineLevel="0" collapsed="false">
      <c r="B146" s="300"/>
      <c r="C146" s="290" t="n">
        <v>630</v>
      </c>
      <c r="D146" s="247" t="s">
        <v>1428</v>
      </c>
      <c r="E146" s="248" t="n">
        <v>276.125</v>
      </c>
      <c r="F146" s="202"/>
      <c r="G146" s="249" t="s">
        <v>1429</v>
      </c>
      <c r="H146" s="250" t="n">
        <v>345.168</v>
      </c>
      <c r="I146" s="205"/>
      <c r="J146" s="251" t="s">
        <v>1430</v>
      </c>
      <c r="K146" s="248" t="n">
        <v>464.8535</v>
      </c>
      <c r="L146" s="202"/>
      <c r="M146" s="254"/>
    </row>
    <row r="147" customFormat="false" ht="13.5" hidden="false" customHeight="true" outlineLevel="0" collapsed="false">
      <c r="B147" s="300" t="s">
        <v>1431</v>
      </c>
      <c r="C147" s="292" t="n">
        <v>500</v>
      </c>
      <c r="D147" s="219" t="s">
        <v>1432</v>
      </c>
      <c r="E147" s="220" t="n">
        <v>288.1335</v>
      </c>
      <c r="F147" s="202"/>
      <c r="G147" s="221" t="s">
        <v>1433</v>
      </c>
      <c r="H147" s="222" t="n">
        <v>360.161</v>
      </c>
      <c r="I147" s="205"/>
      <c r="J147" s="252" t="s">
        <v>1434</v>
      </c>
      <c r="K147" s="220" t="n">
        <v>485.0635</v>
      </c>
      <c r="L147" s="202"/>
      <c r="M147" s="254"/>
    </row>
    <row r="148" customFormat="false" ht="13.5" hidden="false" customHeight="true" outlineLevel="0" collapsed="false">
      <c r="B148" s="300"/>
      <c r="C148" s="290" t="n">
        <v>630</v>
      </c>
      <c r="D148" s="247" t="s">
        <v>1435</v>
      </c>
      <c r="E148" s="248" t="n">
        <v>288.1335</v>
      </c>
      <c r="F148" s="202"/>
      <c r="G148" s="249" t="s">
        <v>1436</v>
      </c>
      <c r="H148" s="250" t="n">
        <v>360.161</v>
      </c>
      <c r="I148" s="205"/>
      <c r="J148" s="251" t="s">
        <v>1437</v>
      </c>
      <c r="K148" s="248" t="n">
        <v>485.0635</v>
      </c>
      <c r="L148" s="202"/>
      <c r="M148" s="254"/>
    </row>
    <row r="149" customFormat="false" ht="13.5" hidden="false" customHeight="true" outlineLevel="0" collapsed="false">
      <c r="B149" s="217" t="s">
        <v>1438</v>
      </c>
      <c r="C149" s="292" t="n">
        <v>500</v>
      </c>
      <c r="D149" s="219" t="s">
        <v>1439</v>
      </c>
      <c r="E149" s="220" t="n">
        <v>312.1505</v>
      </c>
      <c r="F149" s="202"/>
      <c r="G149" s="221" t="s">
        <v>1440</v>
      </c>
      <c r="H149" s="222" t="n">
        <v>390.194</v>
      </c>
      <c r="I149" s="205"/>
      <c r="J149" s="252" t="s">
        <v>1441</v>
      </c>
      <c r="K149" s="220" t="n">
        <v>525.4835</v>
      </c>
      <c r="L149" s="202"/>
      <c r="M149" s="254"/>
    </row>
    <row r="150" customFormat="false" ht="13.5" hidden="false" customHeight="true" outlineLevel="0" collapsed="false">
      <c r="B150" s="217"/>
      <c r="C150" s="293" t="n">
        <v>630</v>
      </c>
      <c r="D150" s="227" t="s">
        <v>1442</v>
      </c>
      <c r="E150" s="228" t="n">
        <v>312.1505</v>
      </c>
      <c r="F150" s="229"/>
      <c r="G150" s="230" t="s">
        <v>1443</v>
      </c>
      <c r="H150" s="231" t="n">
        <v>390.194</v>
      </c>
      <c r="I150" s="232"/>
      <c r="J150" s="253" t="s">
        <v>1444</v>
      </c>
      <c r="K150" s="228" t="n">
        <v>525.4835</v>
      </c>
      <c r="L150" s="229"/>
      <c r="M150" s="254"/>
    </row>
    <row r="151" customFormat="false" ht="13.5" hidden="false" customHeight="true" outlineLevel="0" collapsed="false">
      <c r="B151" s="236" t="s">
        <v>1445</v>
      </c>
      <c r="C151" s="289" t="n">
        <v>700</v>
      </c>
      <c r="D151" s="189" t="s">
        <v>1446</v>
      </c>
      <c r="E151" s="190" t="n">
        <v>268.3935</v>
      </c>
      <c r="F151" s="191"/>
      <c r="G151" s="192" t="s">
        <v>1447</v>
      </c>
      <c r="H151" s="193" t="n">
        <v>335.486</v>
      </c>
      <c r="I151" s="194"/>
      <c r="J151" s="237" t="s">
        <v>1448</v>
      </c>
      <c r="K151" s="190" t="n">
        <v>444.6435</v>
      </c>
      <c r="L151" s="191"/>
      <c r="M151" s="254" t="s">
        <v>907</v>
      </c>
    </row>
    <row r="152" customFormat="false" ht="13.5" hidden="false" customHeight="true" outlineLevel="0" collapsed="false">
      <c r="B152" s="236"/>
      <c r="C152" s="290" t="n">
        <v>800</v>
      </c>
      <c r="D152" s="247" t="s">
        <v>1449</v>
      </c>
      <c r="E152" s="248" t="n">
        <v>268.3935</v>
      </c>
      <c r="F152" s="202"/>
      <c r="G152" s="249" t="s">
        <v>1450</v>
      </c>
      <c r="H152" s="250" t="n">
        <v>335.486</v>
      </c>
      <c r="I152" s="205"/>
      <c r="J152" s="251" t="s">
        <v>1451</v>
      </c>
      <c r="K152" s="248" t="n">
        <v>444.6435</v>
      </c>
      <c r="L152" s="202"/>
      <c r="M152" s="254"/>
    </row>
    <row r="153" customFormat="false" ht="13.5" hidden="false" customHeight="true" outlineLevel="0" collapsed="false">
      <c r="B153" s="300" t="s">
        <v>1452</v>
      </c>
      <c r="C153" s="292" t="n">
        <v>700</v>
      </c>
      <c r="D153" s="219" t="s">
        <v>1453</v>
      </c>
      <c r="E153" s="220" t="n">
        <v>280.59</v>
      </c>
      <c r="F153" s="202"/>
      <c r="G153" s="221" t="s">
        <v>1454</v>
      </c>
      <c r="H153" s="222" t="n">
        <v>350.7375</v>
      </c>
      <c r="I153" s="205"/>
      <c r="J153" s="252" t="s">
        <v>1455</v>
      </c>
      <c r="K153" s="220" t="n">
        <v>464.8535</v>
      </c>
      <c r="L153" s="202"/>
      <c r="M153" s="254"/>
    </row>
    <row r="154" customFormat="false" ht="13.5" hidden="false" customHeight="true" outlineLevel="0" collapsed="false">
      <c r="B154" s="300"/>
      <c r="C154" s="290" t="n">
        <v>800</v>
      </c>
      <c r="D154" s="247" t="s">
        <v>1456</v>
      </c>
      <c r="E154" s="248" t="n">
        <v>280.59</v>
      </c>
      <c r="F154" s="202"/>
      <c r="G154" s="249" t="s">
        <v>1457</v>
      </c>
      <c r="H154" s="250" t="n">
        <v>350.7375</v>
      </c>
      <c r="I154" s="205"/>
      <c r="J154" s="251" t="s">
        <v>1458</v>
      </c>
      <c r="K154" s="248" t="n">
        <v>464.8535</v>
      </c>
      <c r="L154" s="202"/>
      <c r="M154" s="254"/>
    </row>
    <row r="155" customFormat="false" ht="13.5" hidden="false" customHeight="true" outlineLevel="0" collapsed="false">
      <c r="B155" s="300" t="s">
        <v>1459</v>
      </c>
      <c r="C155" s="292" t="n">
        <v>700</v>
      </c>
      <c r="D155" s="219" t="s">
        <v>1460</v>
      </c>
      <c r="E155" s="220" t="n">
        <v>292.7865</v>
      </c>
      <c r="F155" s="202"/>
      <c r="G155" s="221" t="s">
        <v>1461</v>
      </c>
      <c r="H155" s="222" t="n">
        <v>365.989</v>
      </c>
      <c r="I155" s="205"/>
      <c r="J155" s="252" t="s">
        <v>1462</v>
      </c>
      <c r="K155" s="220" t="n">
        <v>485.0635</v>
      </c>
      <c r="L155" s="202"/>
      <c r="M155" s="254"/>
    </row>
    <row r="156" customFormat="false" ht="13.5" hidden="false" customHeight="true" outlineLevel="0" collapsed="false">
      <c r="B156" s="300"/>
      <c r="C156" s="290" t="n">
        <v>800</v>
      </c>
      <c r="D156" s="247" t="s">
        <v>1463</v>
      </c>
      <c r="E156" s="248" t="n">
        <v>292.7865</v>
      </c>
      <c r="F156" s="202"/>
      <c r="G156" s="249" t="s">
        <v>1464</v>
      </c>
      <c r="H156" s="250" t="n">
        <v>365.989</v>
      </c>
      <c r="I156" s="205"/>
      <c r="J156" s="251" t="s">
        <v>1465</v>
      </c>
      <c r="K156" s="248" t="n">
        <v>485.0635</v>
      </c>
      <c r="L156" s="202"/>
      <c r="M156" s="254"/>
    </row>
    <row r="157" customFormat="false" ht="13.5" hidden="false" customHeight="true" outlineLevel="0" collapsed="false">
      <c r="B157" s="217" t="s">
        <v>1466</v>
      </c>
      <c r="C157" s="280" t="n">
        <v>700</v>
      </c>
      <c r="D157" s="240" t="s">
        <v>1467</v>
      </c>
      <c r="E157" s="241" t="n">
        <v>317.1795</v>
      </c>
      <c r="F157" s="202"/>
      <c r="G157" s="242" t="s">
        <v>1468</v>
      </c>
      <c r="H157" s="243" t="n">
        <v>396.4685</v>
      </c>
      <c r="I157" s="205"/>
      <c r="J157" s="244" t="s">
        <v>1469</v>
      </c>
      <c r="K157" s="241" t="n">
        <v>525.4835</v>
      </c>
      <c r="L157" s="202"/>
      <c r="M157" s="254"/>
    </row>
    <row r="158" customFormat="false" ht="13.5" hidden="false" customHeight="true" outlineLevel="0" collapsed="false">
      <c r="B158" s="217"/>
      <c r="C158" s="293" t="n">
        <v>800</v>
      </c>
      <c r="D158" s="227" t="s">
        <v>1470</v>
      </c>
      <c r="E158" s="228" t="n">
        <v>317.1795</v>
      </c>
      <c r="F158" s="229"/>
      <c r="G158" s="230" t="s">
        <v>1471</v>
      </c>
      <c r="H158" s="231" t="n">
        <v>396.4685</v>
      </c>
      <c r="I158" s="232"/>
      <c r="J158" s="253" t="s">
        <v>1472</v>
      </c>
      <c r="K158" s="228" t="n">
        <v>525.4835</v>
      </c>
      <c r="L158" s="229"/>
      <c r="M158" s="254"/>
    </row>
    <row r="159" s="301" customFormat="true" ht="13.5" hidden="false" customHeight="true" outlineLevel="0" collapsed="false">
      <c r="C159" s="302"/>
    </row>
    <row r="160" s="303" customFormat="true" ht="19.5" hidden="false" customHeight="true" outlineLevel="0" collapsed="false">
      <c r="B160" s="258" t="s">
        <v>904</v>
      </c>
      <c r="C160" s="258"/>
      <c r="D160" s="258"/>
      <c r="E160" s="258"/>
      <c r="F160" s="258"/>
      <c r="G160" s="258"/>
    </row>
    <row r="161" s="171" customFormat="true" ht="27.75" hidden="false" customHeight="true" outlineLevel="0" collapsed="false">
      <c r="B161" s="274" t="s">
        <v>611</v>
      </c>
      <c r="C161" s="275" t="s">
        <v>612</v>
      </c>
      <c r="D161" s="260" t="s">
        <v>613</v>
      </c>
      <c r="E161" s="260"/>
      <c r="F161" s="260"/>
      <c r="G161" s="259" t="s">
        <v>614</v>
      </c>
      <c r="H161" s="259"/>
      <c r="I161" s="259"/>
      <c r="J161" s="260" t="s">
        <v>615</v>
      </c>
      <c r="K161" s="260"/>
      <c r="L161" s="260"/>
      <c r="M161" s="275" t="s">
        <v>16</v>
      </c>
    </row>
    <row r="162" s="171" customFormat="true" ht="27.75" hidden="false" customHeight="true" outlineLevel="0" collapsed="false">
      <c r="B162" s="274"/>
      <c r="C162" s="275"/>
      <c r="D162" s="184" t="s">
        <v>616</v>
      </c>
      <c r="E162" s="185" t="s">
        <v>17</v>
      </c>
      <c r="F162" s="186"/>
      <c r="G162" s="276" t="s">
        <v>616</v>
      </c>
      <c r="H162" s="277" t="s">
        <v>17</v>
      </c>
      <c r="I162" s="278"/>
      <c r="J162" s="178" t="s">
        <v>616</v>
      </c>
      <c r="K162" s="179" t="s">
        <v>17</v>
      </c>
      <c r="L162" s="262"/>
      <c r="M162" s="275"/>
    </row>
    <row r="163" customFormat="false" ht="13.5" hidden="false" customHeight="true" outlineLevel="0" collapsed="false">
      <c r="B163" s="300" t="s">
        <v>1007</v>
      </c>
      <c r="C163" s="292" t="n">
        <v>15</v>
      </c>
      <c r="D163" s="219" t="s">
        <v>1473</v>
      </c>
      <c r="E163" s="220" t="n">
        <v>93.9765</v>
      </c>
      <c r="F163" s="304"/>
      <c r="G163" s="269" t="s">
        <v>1474</v>
      </c>
      <c r="H163" s="222" t="n">
        <v>115.5495</v>
      </c>
      <c r="I163" s="305"/>
      <c r="J163" s="237" t="s">
        <v>1475</v>
      </c>
      <c r="K163" s="190" t="n">
        <v>139.1905</v>
      </c>
      <c r="L163" s="191"/>
      <c r="M163" s="257" t="s">
        <v>907</v>
      </c>
    </row>
    <row r="164" customFormat="false" ht="13.5" hidden="false" customHeight="true" outlineLevel="0" collapsed="false">
      <c r="B164" s="300"/>
      <c r="C164" s="284" t="n">
        <v>16</v>
      </c>
      <c r="D164" s="200" t="s">
        <v>1476</v>
      </c>
      <c r="E164" s="201" t="n">
        <v>93.9765</v>
      </c>
      <c r="F164" s="304"/>
      <c r="G164" s="265" t="s">
        <v>1477</v>
      </c>
      <c r="H164" s="204" t="n">
        <v>115.5495</v>
      </c>
      <c r="I164" s="305"/>
      <c r="J164" s="245" t="s">
        <v>1478</v>
      </c>
      <c r="K164" s="201" t="n">
        <v>139.1905</v>
      </c>
      <c r="L164" s="267"/>
      <c r="M164" s="257"/>
    </row>
    <row r="165" customFormat="false" ht="13.5" hidden="false" customHeight="true" outlineLevel="0" collapsed="false">
      <c r="B165" s="300"/>
      <c r="C165" s="284" t="n">
        <v>20</v>
      </c>
      <c r="D165" s="200" t="s">
        <v>1479</v>
      </c>
      <c r="E165" s="201" t="n">
        <v>93.9765</v>
      </c>
      <c r="F165" s="304"/>
      <c r="G165" s="265" t="s">
        <v>1480</v>
      </c>
      <c r="H165" s="204" t="n">
        <v>115.5495</v>
      </c>
      <c r="I165" s="305"/>
      <c r="J165" s="245" t="s">
        <v>1481</v>
      </c>
      <c r="K165" s="201" t="n">
        <v>139.1905</v>
      </c>
      <c r="L165" s="267"/>
      <c r="M165" s="257"/>
    </row>
    <row r="166" customFormat="false" ht="13.5" hidden="false" customHeight="true" outlineLevel="0" collapsed="false">
      <c r="B166" s="300"/>
      <c r="C166" s="284" t="n">
        <v>25</v>
      </c>
      <c r="D166" s="200" t="s">
        <v>1482</v>
      </c>
      <c r="E166" s="201" t="n">
        <v>93.9765</v>
      </c>
      <c r="F166" s="304"/>
      <c r="G166" s="265" t="s">
        <v>1483</v>
      </c>
      <c r="H166" s="204" t="n">
        <v>115.5495</v>
      </c>
      <c r="I166" s="305"/>
      <c r="J166" s="245" t="s">
        <v>1484</v>
      </c>
      <c r="K166" s="201" t="n">
        <v>139.1905</v>
      </c>
      <c r="L166" s="267"/>
      <c r="M166" s="257"/>
    </row>
    <row r="167" customFormat="false" ht="13.5" hidden="false" customHeight="true" outlineLevel="0" collapsed="false">
      <c r="B167" s="300"/>
      <c r="C167" s="284" t="n">
        <v>30</v>
      </c>
      <c r="D167" s="200" t="s">
        <v>1485</v>
      </c>
      <c r="E167" s="201" t="n">
        <v>93.9765</v>
      </c>
      <c r="F167" s="304"/>
      <c r="G167" s="265" t="s">
        <v>1486</v>
      </c>
      <c r="H167" s="204" t="n">
        <v>115.5495</v>
      </c>
      <c r="I167" s="305"/>
      <c r="J167" s="245" t="s">
        <v>1487</v>
      </c>
      <c r="K167" s="201" t="n">
        <v>139.1905</v>
      </c>
      <c r="L167" s="267"/>
      <c r="M167" s="257"/>
    </row>
    <row r="168" customFormat="false" ht="13.5" hidden="false" customHeight="true" outlineLevel="0" collapsed="false">
      <c r="B168" s="300"/>
      <c r="C168" s="284" t="n">
        <v>32</v>
      </c>
      <c r="D168" s="200" t="s">
        <v>1488</v>
      </c>
      <c r="E168" s="201" t="n">
        <v>93.9765</v>
      </c>
      <c r="F168" s="304"/>
      <c r="G168" s="265" t="s">
        <v>1489</v>
      </c>
      <c r="H168" s="204" t="n">
        <v>115.5495</v>
      </c>
      <c r="I168" s="305"/>
      <c r="J168" s="245" t="s">
        <v>1490</v>
      </c>
      <c r="K168" s="201" t="n">
        <v>139.1905</v>
      </c>
      <c r="L168" s="267"/>
      <c r="M168" s="257"/>
    </row>
    <row r="169" customFormat="false" ht="13.5" hidden="false" customHeight="true" outlineLevel="0" collapsed="false">
      <c r="B169" s="300"/>
      <c r="C169" s="284" t="n">
        <v>40</v>
      </c>
      <c r="D169" s="200" t="s">
        <v>1491</v>
      </c>
      <c r="E169" s="201" t="n">
        <v>93.9765</v>
      </c>
      <c r="F169" s="304"/>
      <c r="G169" s="265" t="s">
        <v>1492</v>
      </c>
      <c r="H169" s="204" t="n">
        <v>115.5495</v>
      </c>
      <c r="I169" s="305"/>
      <c r="J169" s="245" t="s">
        <v>1493</v>
      </c>
      <c r="K169" s="201" t="n">
        <v>139.1905</v>
      </c>
      <c r="L169" s="267"/>
      <c r="M169" s="257"/>
    </row>
    <row r="170" customFormat="false" ht="13.5" hidden="false" customHeight="true" outlineLevel="0" collapsed="false">
      <c r="B170" s="300"/>
      <c r="C170" s="290" t="n">
        <v>50</v>
      </c>
      <c r="D170" s="247" t="s">
        <v>1494</v>
      </c>
      <c r="E170" s="248" t="n">
        <v>93.9765</v>
      </c>
      <c r="F170" s="304"/>
      <c r="G170" s="268" t="s">
        <v>1495</v>
      </c>
      <c r="H170" s="250" t="n">
        <v>115.5495</v>
      </c>
      <c r="I170" s="305"/>
      <c r="J170" s="251" t="s">
        <v>1496</v>
      </c>
      <c r="K170" s="248" t="n">
        <v>139.1905</v>
      </c>
      <c r="L170" s="267"/>
      <c r="M170" s="257"/>
    </row>
    <row r="171" customFormat="false" ht="13.5" hidden="false" customHeight="true" outlineLevel="0" collapsed="false">
      <c r="B171" s="306" t="s">
        <v>1032</v>
      </c>
      <c r="C171" s="292" t="n">
        <v>15</v>
      </c>
      <c r="D171" s="219" t="s">
        <v>1497</v>
      </c>
      <c r="E171" s="220" t="n">
        <v>102.5305</v>
      </c>
      <c r="F171" s="304"/>
      <c r="G171" s="269" t="s">
        <v>1498</v>
      </c>
      <c r="H171" s="222" t="n">
        <v>126.054</v>
      </c>
      <c r="I171" s="305"/>
      <c r="J171" s="252" t="s">
        <v>1499</v>
      </c>
      <c r="K171" s="220" t="n">
        <v>151.293</v>
      </c>
      <c r="L171" s="267"/>
      <c r="M171" s="257"/>
    </row>
    <row r="172" customFormat="false" ht="13.5" hidden="false" customHeight="true" outlineLevel="0" collapsed="false">
      <c r="B172" s="306"/>
      <c r="C172" s="284" t="n">
        <v>16</v>
      </c>
      <c r="D172" s="200" t="s">
        <v>1500</v>
      </c>
      <c r="E172" s="201" t="n">
        <v>102.5305</v>
      </c>
      <c r="F172" s="304"/>
      <c r="G172" s="265" t="s">
        <v>1501</v>
      </c>
      <c r="H172" s="204" t="n">
        <v>126.054</v>
      </c>
      <c r="I172" s="305"/>
      <c r="J172" s="245" t="s">
        <v>1502</v>
      </c>
      <c r="K172" s="201" t="n">
        <v>151.293</v>
      </c>
      <c r="L172" s="267"/>
      <c r="M172" s="257"/>
    </row>
    <row r="173" customFormat="false" ht="13.5" hidden="false" customHeight="true" outlineLevel="0" collapsed="false">
      <c r="B173" s="306"/>
      <c r="C173" s="284" t="n">
        <v>20</v>
      </c>
      <c r="D173" s="200" t="s">
        <v>1503</v>
      </c>
      <c r="E173" s="201" t="n">
        <v>102.5305</v>
      </c>
      <c r="F173" s="304"/>
      <c r="G173" s="265" t="s">
        <v>1504</v>
      </c>
      <c r="H173" s="204" t="n">
        <v>126.054</v>
      </c>
      <c r="I173" s="305"/>
      <c r="J173" s="245" t="s">
        <v>1505</v>
      </c>
      <c r="K173" s="201" t="n">
        <v>151.293</v>
      </c>
      <c r="L173" s="267"/>
      <c r="M173" s="257"/>
    </row>
    <row r="174" customFormat="false" ht="13.5" hidden="false" customHeight="true" outlineLevel="0" collapsed="false">
      <c r="B174" s="306"/>
      <c r="C174" s="284" t="n">
        <v>25</v>
      </c>
      <c r="D174" s="200" t="s">
        <v>1506</v>
      </c>
      <c r="E174" s="201" t="n">
        <v>102.5305</v>
      </c>
      <c r="F174" s="304"/>
      <c r="G174" s="265" t="s">
        <v>1507</v>
      </c>
      <c r="H174" s="204" t="n">
        <v>126.054</v>
      </c>
      <c r="I174" s="305"/>
      <c r="J174" s="245" t="s">
        <v>1508</v>
      </c>
      <c r="K174" s="201" t="n">
        <v>151.293</v>
      </c>
      <c r="L174" s="267"/>
      <c r="M174" s="257"/>
    </row>
    <row r="175" customFormat="false" ht="13.5" hidden="false" customHeight="true" outlineLevel="0" collapsed="false">
      <c r="B175" s="306"/>
      <c r="C175" s="284" t="n">
        <v>30</v>
      </c>
      <c r="D175" s="200" t="s">
        <v>1509</v>
      </c>
      <c r="E175" s="201" t="n">
        <v>102.5305</v>
      </c>
      <c r="F175" s="304"/>
      <c r="G175" s="265" t="s">
        <v>1510</v>
      </c>
      <c r="H175" s="204" t="n">
        <v>126.054</v>
      </c>
      <c r="I175" s="305"/>
      <c r="J175" s="245" t="s">
        <v>1511</v>
      </c>
      <c r="K175" s="201" t="n">
        <v>151.293</v>
      </c>
      <c r="L175" s="267"/>
      <c r="M175" s="257"/>
    </row>
    <row r="176" customFormat="false" ht="13.5" hidden="false" customHeight="true" outlineLevel="0" collapsed="false">
      <c r="B176" s="306"/>
      <c r="C176" s="284" t="n">
        <v>32</v>
      </c>
      <c r="D176" s="200" t="s">
        <v>1512</v>
      </c>
      <c r="E176" s="201" t="n">
        <v>102.5305</v>
      </c>
      <c r="F176" s="304"/>
      <c r="G176" s="265" t="s">
        <v>1513</v>
      </c>
      <c r="H176" s="204" t="n">
        <v>126.054</v>
      </c>
      <c r="I176" s="305"/>
      <c r="J176" s="245" t="s">
        <v>1514</v>
      </c>
      <c r="K176" s="201" t="n">
        <v>151.293</v>
      </c>
      <c r="L176" s="267"/>
      <c r="M176" s="257"/>
    </row>
    <row r="177" customFormat="false" ht="13.5" hidden="false" customHeight="true" outlineLevel="0" collapsed="false">
      <c r="B177" s="306"/>
      <c r="C177" s="284" t="n">
        <v>40</v>
      </c>
      <c r="D177" s="200" t="s">
        <v>1515</v>
      </c>
      <c r="E177" s="201" t="n">
        <v>102.5305</v>
      </c>
      <c r="F177" s="304"/>
      <c r="G177" s="265" t="s">
        <v>1516</v>
      </c>
      <c r="H177" s="204" t="n">
        <v>126.054</v>
      </c>
      <c r="I177" s="305"/>
      <c r="J177" s="245" t="s">
        <v>1517</v>
      </c>
      <c r="K177" s="201" t="n">
        <v>151.293</v>
      </c>
      <c r="L177" s="267"/>
      <c r="M177" s="257"/>
    </row>
    <row r="178" customFormat="false" ht="13.5" hidden="false" customHeight="true" outlineLevel="0" collapsed="false">
      <c r="B178" s="306"/>
      <c r="C178" s="285" t="n">
        <v>50</v>
      </c>
      <c r="D178" s="210" t="s">
        <v>1518</v>
      </c>
      <c r="E178" s="211" t="n">
        <v>102.5305</v>
      </c>
      <c r="F178" s="307"/>
      <c r="G178" s="287" t="s">
        <v>1519</v>
      </c>
      <c r="H178" s="213" t="n">
        <v>126.054</v>
      </c>
      <c r="I178" s="308"/>
      <c r="J178" s="253" t="s">
        <v>1520</v>
      </c>
      <c r="K178" s="228" t="n">
        <v>151.293</v>
      </c>
      <c r="L178" s="272"/>
      <c r="M178" s="257"/>
    </row>
    <row r="179" customFormat="false" ht="13.5" hidden="false" customHeight="true" outlineLevel="0" collapsed="false">
      <c r="B179" s="256" t="s">
        <v>1057</v>
      </c>
      <c r="C179" s="289" t="n">
        <v>15</v>
      </c>
      <c r="D179" s="189" t="s">
        <v>1521</v>
      </c>
      <c r="E179" s="190" t="n">
        <v>91.1565</v>
      </c>
      <c r="F179" s="309"/>
      <c r="G179" s="192" t="s">
        <v>1522</v>
      </c>
      <c r="H179" s="193" t="n">
        <v>112.0715</v>
      </c>
      <c r="I179" s="194"/>
      <c r="J179" s="237" t="s">
        <v>1523</v>
      </c>
      <c r="K179" s="190" t="n">
        <v>135.0075</v>
      </c>
      <c r="L179" s="191"/>
      <c r="M179" s="254" t="s">
        <v>907</v>
      </c>
    </row>
    <row r="180" customFormat="false" ht="13.5" hidden="false" customHeight="true" outlineLevel="0" collapsed="false">
      <c r="B180" s="256"/>
      <c r="C180" s="284" t="n">
        <v>16</v>
      </c>
      <c r="D180" s="200" t="s">
        <v>1524</v>
      </c>
      <c r="E180" s="201" t="n">
        <v>91.1565</v>
      </c>
      <c r="F180" s="310"/>
      <c r="G180" s="203" t="s">
        <v>1525</v>
      </c>
      <c r="H180" s="204" t="n">
        <v>112.0715</v>
      </c>
      <c r="I180" s="266"/>
      <c r="J180" s="245" t="s">
        <v>1526</v>
      </c>
      <c r="K180" s="201" t="n">
        <v>135.0075</v>
      </c>
      <c r="L180" s="267"/>
      <c r="M180" s="254"/>
    </row>
    <row r="181" customFormat="false" ht="13.5" hidden="false" customHeight="true" outlineLevel="0" collapsed="false">
      <c r="B181" s="256"/>
      <c r="C181" s="284" t="n">
        <v>20</v>
      </c>
      <c r="D181" s="200" t="s">
        <v>1527</v>
      </c>
      <c r="E181" s="201" t="n">
        <v>91.1565</v>
      </c>
      <c r="F181" s="310"/>
      <c r="G181" s="203" t="s">
        <v>1528</v>
      </c>
      <c r="H181" s="204" t="n">
        <v>112.0715</v>
      </c>
      <c r="I181" s="266"/>
      <c r="J181" s="245" t="s">
        <v>1529</v>
      </c>
      <c r="K181" s="201" t="n">
        <v>135.0075</v>
      </c>
      <c r="L181" s="267"/>
      <c r="M181" s="254"/>
    </row>
    <row r="182" customFormat="false" ht="13.5" hidden="false" customHeight="true" outlineLevel="0" collapsed="false">
      <c r="B182" s="256"/>
      <c r="C182" s="284" t="n">
        <v>25</v>
      </c>
      <c r="D182" s="200" t="s">
        <v>1530</v>
      </c>
      <c r="E182" s="201" t="n">
        <v>91.1565</v>
      </c>
      <c r="F182" s="310"/>
      <c r="G182" s="203" t="s">
        <v>1531</v>
      </c>
      <c r="H182" s="204" t="n">
        <v>112.0715</v>
      </c>
      <c r="I182" s="266"/>
      <c r="J182" s="245" t="s">
        <v>1532</v>
      </c>
      <c r="K182" s="201" t="n">
        <v>135.0075</v>
      </c>
      <c r="L182" s="267"/>
      <c r="M182" s="254"/>
    </row>
    <row r="183" customFormat="false" ht="13.5" hidden="false" customHeight="true" outlineLevel="0" collapsed="false">
      <c r="B183" s="256"/>
      <c r="C183" s="284" t="n">
        <v>30</v>
      </c>
      <c r="D183" s="200" t="s">
        <v>1533</v>
      </c>
      <c r="E183" s="201" t="n">
        <v>91.1565</v>
      </c>
      <c r="F183" s="310"/>
      <c r="G183" s="203" t="s">
        <v>1534</v>
      </c>
      <c r="H183" s="204" t="n">
        <v>112.0715</v>
      </c>
      <c r="I183" s="266"/>
      <c r="J183" s="245" t="s">
        <v>1535</v>
      </c>
      <c r="K183" s="201" t="n">
        <v>135.0075</v>
      </c>
      <c r="L183" s="267"/>
      <c r="M183" s="254"/>
    </row>
    <row r="184" customFormat="false" ht="13.5" hidden="false" customHeight="true" outlineLevel="0" collapsed="false">
      <c r="B184" s="256"/>
      <c r="C184" s="284" t="n">
        <v>32</v>
      </c>
      <c r="D184" s="200" t="s">
        <v>1536</v>
      </c>
      <c r="E184" s="201" t="n">
        <v>91.1565</v>
      </c>
      <c r="F184" s="310"/>
      <c r="G184" s="203" t="s">
        <v>1537</v>
      </c>
      <c r="H184" s="204" t="n">
        <v>112.0715</v>
      </c>
      <c r="I184" s="266"/>
      <c r="J184" s="245" t="s">
        <v>1538</v>
      </c>
      <c r="K184" s="201" t="n">
        <v>135.0075</v>
      </c>
      <c r="L184" s="267"/>
      <c r="M184" s="254"/>
    </row>
    <row r="185" customFormat="false" ht="13.5" hidden="false" customHeight="true" outlineLevel="0" collapsed="false">
      <c r="B185" s="256"/>
      <c r="C185" s="284" t="n">
        <v>40</v>
      </c>
      <c r="D185" s="200" t="s">
        <v>1539</v>
      </c>
      <c r="E185" s="201" t="n">
        <v>91.1565</v>
      </c>
      <c r="F185" s="310"/>
      <c r="G185" s="203" t="s">
        <v>1540</v>
      </c>
      <c r="H185" s="204" t="n">
        <v>112.0715</v>
      </c>
      <c r="I185" s="266"/>
      <c r="J185" s="245" t="s">
        <v>1541</v>
      </c>
      <c r="K185" s="201" t="n">
        <v>135.0075</v>
      </c>
      <c r="L185" s="267"/>
      <c r="M185" s="254"/>
    </row>
    <row r="186" customFormat="false" ht="13.5" hidden="false" customHeight="true" outlineLevel="0" collapsed="false">
      <c r="B186" s="256"/>
      <c r="C186" s="284" t="n">
        <v>50</v>
      </c>
      <c r="D186" s="200" t="s">
        <v>1542</v>
      </c>
      <c r="E186" s="201" t="n">
        <v>91.1565</v>
      </c>
      <c r="F186" s="310"/>
      <c r="G186" s="203" t="s">
        <v>1543</v>
      </c>
      <c r="H186" s="204" t="n">
        <v>112.0715</v>
      </c>
      <c r="I186" s="266"/>
      <c r="J186" s="245" t="s">
        <v>1544</v>
      </c>
      <c r="K186" s="201" t="n">
        <v>135.0075</v>
      </c>
      <c r="L186" s="267"/>
      <c r="M186" s="254"/>
    </row>
    <row r="187" customFormat="false" ht="13.5" hidden="false" customHeight="true" outlineLevel="0" collapsed="false">
      <c r="B187" s="256"/>
      <c r="C187" s="284" t="n">
        <v>60</v>
      </c>
      <c r="D187" s="200" t="s">
        <v>1545</v>
      </c>
      <c r="E187" s="201" t="n">
        <v>91.1565</v>
      </c>
      <c r="F187" s="310"/>
      <c r="G187" s="203" t="s">
        <v>1546</v>
      </c>
      <c r="H187" s="204" t="n">
        <v>112.0715</v>
      </c>
      <c r="I187" s="266"/>
      <c r="J187" s="245" t="s">
        <v>1547</v>
      </c>
      <c r="K187" s="201" t="n">
        <v>135.0075</v>
      </c>
      <c r="L187" s="267"/>
      <c r="M187" s="254"/>
    </row>
    <row r="188" customFormat="false" ht="13.5" hidden="false" customHeight="true" outlineLevel="0" collapsed="false">
      <c r="B188" s="256"/>
      <c r="C188" s="284" t="n">
        <v>63</v>
      </c>
      <c r="D188" s="200" t="s">
        <v>1548</v>
      </c>
      <c r="E188" s="201" t="n">
        <v>91.1565</v>
      </c>
      <c r="F188" s="310"/>
      <c r="G188" s="203" t="s">
        <v>1549</v>
      </c>
      <c r="H188" s="204" t="n">
        <v>112.0715</v>
      </c>
      <c r="I188" s="266"/>
      <c r="J188" s="245" t="s">
        <v>1550</v>
      </c>
      <c r="K188" s="201" t="n">
        <v>135.0075</v>
      </c>
      <c r="L188" s="267"/>
      <c r="M188" s="254"/>
    </row>
    <row r="189" customFormat="false" ht="13.5" hidden="false" customHeight="true" outlineLevel="0" collapsed="false">
      <c r="B189" s="256"/>
      <c r="C189" s="284" t="n">
        <v>75</v>
      </c>
      <c r="D189" s="200" t="s">
        <v>1551</v>
      </c>
      <c r="E189" s="201" t="n">
        <v>91.1565</v>
      </c>
      <c r="F189" s="310"/>
      <c r="G189" s="203" t="s">
        <v>1552</v>
      </c>
      <c r="H189" s="204" t="n">
        <v>112.0715</v>
      </c>
      <c r="I189" s="266"/>
      <c r="J189" s="245" t="s">
        <v>1553</v>
      </c>
      <c r="K189" s="201" t="n">
        <v>135.0075</v>
      </c>
      <c r="L189" s="267"/>
      <c r="M189" s="254"/>
    </row>
    <row r="190" customFormat="false" ht="13.5" hidden="false" customHeight="true" outlineLevel="0" collapsed="false">
      <c r="B190" s="256"/>
      <c r="C190" s="284" t="n">
        <v>80</v>
      </c>
      <c r="D190" s="200" t="s">
        <v>1554</v>
      </c>
      <c r="E190" s="201" t="n">
        <v>91.1565</v>
      </c>
      <c r="F190" s="310"/>
      <c r="G190" s="203" t="s">
        <v>1555</v>
      </c>
      <c r="H190" s="204" t="n">
        <v>112.0715</v>
      </c>
      <c r="I190" s="266"/>
      <c r="J190" s="245" t="s">
        <v>1556</v>
      </c>
      <c r="K190" s="201" t="n">
        <v>135.0075</v>
      </c>
      <c r="L190" s="267"/>
      <c r="M190" s="254"/>
    </row>
    <row r="191" customFormat="false" ht="13.5" hidden="false" customHeight="true" outlineLevel="0" collapsed="false">
      <c r="B191" s="256"/>
      <c r="C191" s="293" t="n">
        <v>100</v>
      </c>
      <c r="D191" s="227" t="s">
        <v>1557</v>
      </c>
      <c r="E191" s="228" t="n">
        <v>91.1565</v>
      </c>
      <c r="F191" s="311"/>
      <c r="G191" s="249" t="s">
        <v>1558</v>
      </c>
      <c r="H191" s="250" t="n">
        <v>112.0715</v>
      </c>
      <c r="I191" s="266"/>
      <c r="J191" s="251" t="s">
        <v>1559</v>
      </c>
      <c r="K191" s="248" t="n">
        <v>135.0075</v>
      </c>
      <c r="L191" s="267"/>
      <c r="M191" s="254"/>
    </row>
    <row r="192" customFormat="false" ht="13.5" hidden="false" customHeight="true" outlineLevel="0" collapsed="false">
      <c r="B192" s="279" t="s">
        <v>1097</v>
      </c>
      <c r="C192" s="280" t="n">
        <v>15</v>
      </c>
      <c r="D192" s="240" t="s">
        <v>1560</v>
      </c>
      <c r="E192" s="241" t="n">
        <v>99.452</v>
      </c>
      <c r="F192" s="312"/>
      <c r="G192" s="221" t="s">
        <v>1561</v>
      </c>
      <c r="H192" s="222" t="n">
        <v>122.2705</v>
      </c>
      <c r="I192" s="266"/>
      <c r="J192" s="252" t="s">
        <v>1562</v>
      </c>
      <c r="K192" s="220" t="n">
        <v>146.7575</v>
      </c>
      <c r="L192" s="267"/>
      <c r="M192" s="254"/>
    </row>
    <row r="193" customFormat="false" ht="13.5" hidden="false" customHeight="true" outlineLevel="0" collapsed="false">
      <c r="B193" s="279"/>
      <c r="C193" s="284" t="n">
        <v>16</v>
      </c>
      <c r="D193" s="200" t="s">
        <v>1563</v>
      </c>
      <c r="E193" s="201" t="n">
        <v>99.452</v>
      </c>
      <c r="F193" s="310"/>
      <c r="G193" s="203" t="s">
        <v>1564</v>
      </c>
      <c r="H193" s="204" t="n">
        <v>122.2705</v>
      </c>
      <c r="I193" s="266"/>
      <c r="J193" s="245" t="s">
        <v>1565</v>
      </c>
      <c r="K193" s="201" t="n">
        <v>146.7575</v>
      </c>
      <c r="L193" s="267"/>
      <c r="M193" s="254"/>
    </row>
    <row r="194" customFormat="false" ht="13.5" hidden="false" customHeight="true" outlineLevel="0" collapsed="false">
      <c r="B194" s="279"/>
      <c r="C194" s="284" t="n">
        <v>20</v>
      </c>
      <c r="D194" s="200" t="s">
        <v>1566</v>
      </c>
      <c r="E194" s="201" t="n">
        <v>99.452</v>
      </c>
      <c r="F194" s="310"/>
      <c r="G194" s="203" t="s">
        <v>1567</v>
      </c>
      <c r="H194" s="204" t="n">
        <v>122.2705</v>
      </c>
      <c r="I194" s="266"/>
      <c r="J194" s="245" t="s">
        <v>1568</v>
      </c>
      <c r="K194" s="201" t="n">
        <v>146.7575</v>
      </c>
      <c r="L194" s="267"/>
      <c r="M194" s="254"/>
    </row>
    <row r="195" customFormat="false" ht="13.5" hidden="false" customHeight="true" outlineLevel="0" collapsed="false">
      <c r="B195" s="279"/>
      <c r="C195" s="284" t="n">
        <v>25</v>
      </c>
      <c r="D195" s="200" t="s">
        <v>1569</v>
      </c>
      <c r="E195" s="201" t="n">
        <v>99.452</v>
      </c>
      <c r="F195" s="310"/>
      <c r="G195" s="203" t="s">
        <v>1570</v>
      </c>
      <c r="H195" s="204" t="n">
        <v>122.2705</v>
      </c>
      <c r="I195" s="266"/>
      <c r="J195" s="245" t="s">
        <v>1571</v>
      </c>
      <c r="K195" s="201" t="n">
        <v>146.7575</v>
      </c>
      <c r="L195" s="267"/>
      <c r="M195" s="254"/>
    </row>
    <row r="196" customFormat="false" ht="13.5" hidden="false" customHeight="true" outlineLevel="0" collapsed="false">
      <c r="B196" s="279"/>
      <c r="C196" s="284" t="n">
        <v>30</v>
      </c>
      <c r="D196" s="200" t="s">
        <v>1572</v>
      </c>
      <c r="E196" s="201" t="n">
        <v>99.452</v>
      </c>
      <c r="F196" s="310"/>
      <c r="G196" s="203" t="s">
        <v>1573</v>
      </c>
      <c r="H196" s="204" t="n">
        <v>122.2705</v>
      </c>
      <c r="I196" s="266"/>
      <c r="J196" s="245" t="s">
        <v>1574</v>
      </c>
      <c r="K196" s="201" t="n">
        <v>146.7575</v>
      </c>
      <c r="L196" s="267"/>
      <c r="M196" s="254"/>
    </row>
    <row r="197" customFormat="false" ht="13.5" hidden="false" customHeight="true" outlineLevel="0" collapsed="false">
      <c r="B197" s="279"/>
      <c r="C197" s="284" t="n">
        <v>32</v>
      </c>
      <c r="D197" s="200" t="s">
        <v>1575</v>
      </c>
      <c r="E197" s="201" t="n">
        <v>99.452</v>
      </c>
      <c r="F197" s="310"/>
      <c r="G197" s="203" t="s">
        <v>1576</v>
      </c>
      <c r="H197" s="204" t="n">
        <v>122.2705</v>
      </c>
      <c r="I197" s="266"/>
      <c r="J197" s="245" t="s">
        <v>1577</v>
      </c>
      <c r="K197" s="201" t="n">
        <v>146.7575</v>
      </c>
      <c r="L197" s="267"/>
      <c r="M197" s="254"/>
    </row>
    <row r="198" customFormat="false" ht="13.5" hidden="false" customHeight="true" outlineLevel="0" collapsed="false">
      <c r="B198" s="279"/>
      <c r="C198" s="284" t="n">
        <v>40</v>
      </c>
      <c r="D198" s="200" t="s">
        <v>1578</v>
      </c>
      <c r="E198" s="201" t="n">
        <v>99.452</v>
      </c>
      <c r="F198" s="310"/>
      <c r="G198" s="203" t="s">
        <v>1579</v>
      </c>
      <c r="H198" s="204" t="n">
        <v>122.2705</v>
      </c>
      <c r="I198" s="266"/>
      <c r="J198" s="245" t="s">
        <v>1580</v>
      </c>
      <c r="K198" s="201" t="n">
        <v>146.7575</v>
      </c>
      <c r="L198" s="267"/>
      <c r="M198" s="254"/>
    </row>
    <row r="199" customFormat="false" ht="13.5" hidden="false" customHeight="true" outlineLevel="0" collapsed="false">
      <c r="B199" s="279"/>
      <c r="C199" s="284" t="n">
        <v>50</v>
      </c>
      <c r="D199" s="200" t="s">
        <v>1581</v>
      </c>
      <c r="E199" s="201" t="n">
        <v>99.452</v>
      </c>
      <c r="F199" s="310"/>
      <c r="G199" s="203" t="s">
        <v>1582</v>
      </c>
      <c r="H199" s="204" t="n">
        <v>122.2705</v>
      </c>
      <c r="I199" s="266"/>
      <c r="J199" s="245" t="s">
        <v>1583</v>
      </c>
      <c r="K199" s="201" t="n">
        <v>146.7575</v>
      </c>
      <c r="L199" s="267"/>
      <c r="M199" s="254"/>
    </row>
    <row r="200" customFormat="false" ht="13.5" hidden="false" customHeight="true" outlineLevel="0" collapsed="false">
      <c r="B200" s="279"/>
      <c r="C200" s="284" t="n">
        <v>60</v>
      </c>
      <c r="D200" s="200" t="s">
        <v>1584</v>
      </c>
      <c r="E200" s="201" t="n">
        <v>99.452</v>
      </c>
      <c r="F200" s="310"/>
      <c r="G200" s="203" t="s">
        <v>1585</v>
      </c>
      <c r="H200" s="204" t="n">
        <v>122.2705</v>
      </c>
      <c r="I200" s="266"/>
      <c r="J200" s="245" t="s">
        <v>1586</v>
      </c>
      <c r="K200" s="201" t="n">
        <v>146.7575</v>
      </c>
      <c r="L200" s="267"/>
      <c r="M200" s="254"/>
    </row>
    <row r="201" customFormat="false" ht="13.5" hidden="false" customHeight="true" outlineLevel="0" collapsed="false">
      <c r="B201" s="279"/>
      <c r="C201" s="284" t="n">
        <v>63</v>
      </c>
      <c r="D201" s="200" t="s">
        <v>1587</v>
      </c>
      <c r="E201" s="201" t="n">
        <v>99.452</v>
      </c>
      <c r="F201" s="310"/>
      <c r="G201" s="203" t="s">
        <v>1588</v>
      </c>
      <c r="H201" s="204" t="n">
        <v>122.2705</v>
      </c>
      <c r="I201" s="266"/>
      <c r="J201" s="245" t="s">
        <v>1589</v>
      </c>
      <c r="K201" s="201" t="n">
        <v>146.7575</v>
      </c>
      <c r="L201" s="267"/>
      <c r="M201" s="254"/>
    </row>
    <row r="202" customFormat="false" ht="13.5" hidden="false" customHeight="true" outlineLevel="0" collapsed="false">
      <c r="B202" s="279"/>
      <c r="C202" s="284" t="n">
        <v>75</v>
      </c>
      <c r="D202" s="200" t="s">
        <v>1590</v>
      </c>
      <c r="E202" s="201" t="n">
        <v>99.452</v>
      </c>
      <c r="F202" s="310"/>
      <c r="G202" s="203" t="s">
        <v>1591</v>
      </c>
      <c r="H202" s="204" t="n">
        <v>122.2705</v>
      </c>
      <c r="I202" s="266"/>
      <c r="J202" s="245" t="s">
        <v>1592</v>
      </c>
      <c r="K202" s="201" t="n">
        <v>146.7575</v>
      </c>
      <c r="L202" s="267"/>
      <c r="M202" s="254"/>
    </row>
    <row r="203" customFormat="false" ht="13.5" hidden="false" customHeight="true" outlineLevel="0" collapsed="false">
      <c r="B203" s="279"/>
      <c r="C203" s="284" t="n">
        <v>80</v>
      </c>
      <c r="D203" s="200" t="s">
        <v>1593</v>
      </c>
      <c r="E203" s="201" t="n">
        <v>99.452</v>
      </c>
      <c r="F203" s="310"/>
      <c r="G203" s="203" t="s">
        <v>1594</v>
      </c>
      <c r="H203" s="204" t="n">
        <v>122.2705</v>
      </c>
      <c r="I203" s="266"/>
      <c r="J203" s="245" t="s">
        <v>1595</v>
      </c>
      <c r="K203" s="201" t="n">
        <v>146.7575</v>
      </c>
      <c r="L203" s="267"/>
      <c r="M203" s="254"/>
    </row>
    <row r="204" customFormat="false" ht="13.5" hidden="false" customHeight="true" outlineLevel="0" collapsed="false">
      <c r="B204" s="279"/>
      <c r="C204" s="285" t="n">
        <v>100</v>
      </c>
      <c r="D204" s="210" t="s">
        <v>1596</v>
      </c>
      <c r="E204" s="211" t="n">
        <v>99.452</v>
      </c>
      <c r="F204" s="313"/>
      <c r="G204" s="230" t="s">
        <v>1597</v>
      </c>
      <c r="H204" s="231" t="n">
        <v>122.2705</v>
      </c>
      <c r="I204" s="271"/>
      <c r="J204" s="253" t="s">
        <v>1598</v>
      </c>
      <c r="K204" s="228" t="n">
        <v>146.7575</v>
      </c>
      <c r="L204" s="272"/>
      <c r="M204" s="254"/>
    </row>
    <row r="205" customFormat="false" ht="13.5" hidden="false" customHeight="true" outlineLevel="0" collapsed="false">
      <c r="B205" s="236" t="s">
        <v>1137</v>
      </c>
      <c r="C205" s="289" t="n">
        <v>15</v>
      </c>
      <c r="D205" s="189" t="s">
        <v>1599</v>
      </c>
      <c r="E205" s="190" t="n">
        <v>94.7755</v>
      </c>
      <c r="F205" s="191"/>
      <c r="G205" s="242" t="s">
        <v>1600</v>
      </c>
      <c r="H205" s="243" t="n">
        <v>116.6305</v>
      </c>
      <c r="I205" s="205"/>
      <c r="J205" s="237" t="s">
        <v>1601</v>
      </c>
      <c r="K205" s="190" t="n">
        <v>139.1905</v>
      </c>
      <c r="L205" s="191"/>
      <c r="M205" s="254"/>
    </row>
    <row r="206" customFormat="false" ht="13.5" hidden="false" customHeight="true" outlineLevel="0" collapsed="false">
      <c r="B206" s="236"/>
      <c r="C206" s="284" t="n">
        <v>16</v>
      </c>
      <c r="D206" s="200" t="s">
        <v>1602</v>
      </c>
      <c r="E206" s="201" t="n">
        <v>94.7755</v>
      </c>
      <c r="F206" s="267"/>
      <c r="G206" s="203" t="s">
        <v>1603</v>
      </c>
      <c r="H206" s="204" t="n">
        <v>116.6305</v>
      </c>
      <c r="I206" s="266"/>
      <c r="J206" s="245" t="s">
        <v>1604</v>
      </c>
      <c r="K206" s="201" t="n">
        <v>139.1905</v>
      </c>
      <c r="L206" s="267"/>
      <c r="M206" s="254"/>
    </row>
    <row r="207" customFormat="false" ht="13.5" hidden="false" customHeight="true" outlineLevel="0" collapsed="false">
      <c r="B207" s="236"/>
      <c r="C207" s="284" t="n">
        <v>20</v>
      </c>
      <c r="D207" s="200" t="s">
        <v>1605</v>
      </c>
      <c r="E207" s="201" t="n">
        <v>94.7755</v>
      </c>
      <c r="F207" s="267"/>
      <c r="G207" s="203" t="s">
        <v>1606</v>
      </c>
      <c r="H207" s="204" t="n">
        <v>116.6305</v>
      </c>
      <c r="I207" s="266"/>
      <c r="J207" s="245" t="s">
        <v>1607</v>
      </c>
      <c r="K207" s="201" t="n">
        <v>139.1905</v>
      </c>
      <c r="L207" s="267"/>
      <c r="M207" s="254"/>
    </row>
    <row r="208" customFormat="false" ht="13.5" hidden="false" customHeight="true" outlineLevel="0" collapsed="false">
      <c r="B208" s="236"/>
      <c r="C208" s="284" t="n">
        <v>25</v>
      </c>
      <c r="D208" s="200" t="s">
        <v>1608</v>
      </c>
      <c r="E208" s="201" t="n">
        <v>94.7755</v>
      </c>
      <c r="F208" s="267"/>
      <c r="G208" s="203" t="s">
        <v>1609</v>
      </c>
      <c r="H208" s="204" t="n">
        <v>116.6305</v>
      </c>
      <c r="I208" s="266"/>
      <c r="J208" s="245" t="s">
        <v>1610</v>
      </c>
      <c r="K208" s="201" t="n">
        <v>139.1905</v>
      </c>
      <c r="L208" s="267"/>
      <c r="M208" s="254"/>
    </row>
    <row r="209" customFormat="false" ht="13.5" hidden="false" customHeight="true" outlineLevel="0" collapsed="false">
      <c r="B209" s="236"/>
      <c r="C209" s="284" t="n">
        <v>30</v>
      </c>
      <c r="D209" s="200" t="s">
        <v>1611</v>
      </c>
      <c r="E209" s="201" t="n">
        <v>94.7755</v>
      </c>
      <c r="F209" s="267"/>
      <c r="G209" s="203" t="s">
        <v>1612</v>
      </c>
      <c r="H209" s="204" t="n">
        <v>116.6305</v>
      </c>
      <c r="I209" s="266"/>
      <c r="J209" s="245" t="s">
        <v>1613</v>
      </c>
      <c r="K209" s="201" t="n">
        <v>139.1905</v>
      </c>
      <c r="L209" s="267"/>
      <c r="M209" s="254"/>
    </row>
    <row r="210" customFormat="false" ht="13.5" hidden="false" customHeight="true" outlineLevel="0" collapsed="false">
      <c r="B210" s="236"/>
      <c r="C210" s="284" t="n">
        <v>32</v>
      </c>
      <c r="D210" s="200" t="s">
        <v>1614</v>
      </c>
      <c r="E210" s="201" t="n">
        <v>94.7755</v>
      </c>
      <c r="F210" s="267"/>
      <c r="G210" s="203" t="s">
        <v>1615</v>
      </c>
      <c r="H210" s="204" t="n">
        <v>116.6305</v>
      </c>
      <c r="I210" s="266"/>
      <c r="J210" s="245" t="s">
        <v>1616</v>
      </c>
      <c r="K210" s="201" t="n">
        <v>139.1905</v>
      </c>
      <c r="L210" s="267"/>
      <c r="M210" s="254"/>
    </row>
    <row r="211" customFormat="false" ht="13.5" hidden="false" customHeight="true" outlineLevel="0" collapsed="false">
      <c r="B211" s="236"/>
      <c r="C211" s="284" t="n">
        <v>40</v>
      </c>
      <c r="D211" s="200" t="s">
        <v>1617</v>
      </c>
      <c r="E211" s="201" t="n">
        <v>94.7755</v>
      </c>
      <c r="F211" s="267"/>
      <c r="G211" s="203" t="s">
        <v>1618</v>
      </c>
      <c r="H211" s="204" t="n">
        <v>116.6305</v>
      </c>
      <c r="I211" s="266"/>
      <c r="J211" s="245" t="s">
        <v>1619</v>
      </c>
      <c r="K211" s="201" t="n">
        <v>139.1905</v>
      </c>
      <c r="L211" s="267"/>
      <c r="M211" s="254"/>
    </row>
    <row r="212" customFormat="false" ht="13.5" hidden="false" customHeight="true" outlineLevel="0" collapsed="false">
      <c r="B212" s="236"/>
      <c r="C212" s="284" t="n">
        <v>50</v>
      </c>
      <c r="D212" s="200" t="s">
        <v>1620</v>
      </c>
      <c r="E212" s="201" t="n">
        <v>94.7755</v>
      </c>
      <c r="F212" s="267"/>
      <c r="G212" s="203" t="s">
        <v>1621</v>
      </c>
      <c r="H212" s="204" t="n">
        <v>116.6305</v>
      </c>
      <c r="I212" s="266"/>
      <c r="J212" s="245" t="s">
        <v>1622</v>
      </c>
      <c r="K212" s="201" t="n">
        <v>139.1905</v>
      </c>
      <c r="L212" s="267"/>
      <c r="M212" s="254"/>
    </row>
    <row r="213" customFormat="false" ht="13.5" hidden="false" customHeight="true" outlineLevel="0" collapsed="false">
      <c r="B213" s="236"/>
      <c r="C213" s="284" t="n">
        <v>60</v>
      </c>
      <c r="D213" s="200" t="s">
        <v>1623</v>
      </c>
      <c r="E213" s="201" t="n">
        <v>94.7755</v>
      </c>
      <c r="F213" s="267"/>
      <c r="G213" s="203" t="s">
        <v>1624</v>
      </c>
      <c r="H213" s="204" t="n">
        <v>116.6305</v>
      </c>
      <c r="I213" s="266"/>
      <c r="J213" s="245" t="s">
        <v>1625</v>
      </c>
      <c r="K213" s="201" t="n">
        <v>139.1905</v>
      </c>
      <c r="L213" s="267"/>
      <c r="M213" s="254"/>
    </row>
    <row r="214" customFormat="false" ht="13.5" hidden="false" customHeight="true" outlineLevel="0" collapsed="false">
      <c r="B214" s="236"/>
      <c r="C214" s="284" t="n">
        <v>63</v>
      </c>
      <c r="D214" s="200" t="s">
        <v>1626</v>
      </c>
      <c r="E214" s="201" t="n">
        <v>94.7755</v>
      </c>
      <c r="F214" s="267"/>
      <c r="G214" s="203" t="s">
        <v>1627</v>
      </c>
      <c r="H214" s="204" t="n">
        <v>116.6305</v>
      </c>
      <c r="I214" s="266"/>
      <c r="J214" s="245" t="s">
        <v>1628</v>
      </c>
      <c r="K214" s="201" t="n">
        <v>139.1905</v>
      </c>
      <c r="L214" s="267"/>
      <c r="M214" s="254"/>
    </row>
    <row r="215" customFormat="false" ht="13.5" hidden="false" customHeight="true" outlineLevel="0" collapsed="false">
      <c r="B215" s="236"/>
      <c r="C215" s="284" t="n">
        <v>75</v>
      </c>
      <c r="D215" s="200" t="s">
        <v>1629</v>
      </c>
      <c r="E215" s="201" t="n">
        <v>94.7755</v>
      </c>
      <c r="F215" s="267"/>
      <c r="G215" s="203" t="s">
        <v>1630</v>
      </c>
      <c r="H215" s="204" t="n">
        <v>116.6305</v>
      </c>
      <c r="I215" s="266"/>
      <c r="J215" s="245" t="s">
        <v>1631</v>
      </c>
      <c r="K215" s="201" t="n">
        <v>139.1905</v>
      </c>
      <c r="L215" s="267"/>
      <c r="M215" s="254"/>
    </row>
    <row r="216" customFormat="false" ht="13.5" hidden="false" customHeight="true" outlineLevel="0" collapsed="false">
      <c r="B216" s="236"/>
      <c r="C216" s="284" t="n">
        <v>80</v>
      </c>
      <c r="D216" s="200" t="s">
        <v>1632</v>
      </c>
      <c r="E216" s="201" t="n">
        <v>94.7755</v>
      </c>
      <c r="F216" s="267"/>
      <c r="G216" s="203" t="s">
        <v>1633</v>
      </c>
      <c r="H216" s="204" t="n">
        <v>116.6305</v>
      </c>
      <c r="I216" s="266"/>
      <c r="J216" s="245" t="s">
        <v>1634</v>
      </c>
      <c r="K216" s="201" t="n">
        <v>139.1905</v>
      </c>
      <c r="L216" s="267"/>
      <c r="M216" s="254"/>
    </row>
    <row r="217" customFormat="false" ht="13.5" hidden="false" customHeight="true" outlineLevel="0" collapsed="false">
      <c r="B217" s="236"/>
      <c r="C217" s="284" t="n">
        <v>100</v>
      </c>
      <c r="D217" s="200" t="s">
        <v>1635</v>
      </c>
      <c r="E217" s="201" t="n">
        <v>94.7755</v>
      </c>
      <c r="F217" s="267"/>
      <c r="G217" s="203" t="s">
        <v>1636</v>
      </c>
      <c r="H217" s="204" t="n">
        <v>116.6305</v>
      </c>
      <c r="I217" s="266"/>
      <c r="J217" s="245" t="s">
        <v>1637</v>
      </c>
      <c r="K217" s="201" t="n">
        <v>139.1905</v>
      </c>
      <c r="L217" s="267"/>
      <c r="M217" s="254"/>
    </row>
    <row r="218" customFormat="false" ht="13.5" hidden="false" customHeight="true" outlineLevel="0" collapsed="false">
      <c r="B218" s="236"/>
      <c r="C218" s="290" t="n">
        <v>125</v>
      </c>
      <c r="D218" s="247" t="s">
        <v>1638</v>
      </c>
      <c r="E218" s="248" t="n">
        <v>94.7755</v>
      </c>
      <c r="F218" s="267"/>
      <c r="G218" s="249" t="s">
        <v>1639</v>
      </c>
      <c r="H218" s="250" t="n">
        <v>116.6305</v>
      </c>
      <c r="I218" s="266"/>
      <c r="J218" s="251" t="s">
        <v>1640</v>
      </c>
      <c r="K218" s="248" t="n">
        <v>139.1905</v>
      </c>
      <c r="L218" s="267"/>
      <c r="M218" s="254"/>
    </row>
    <row r="219" customFormat="false" ht="13.5" hidden="false" customHeight="true" outlineLevel="0" collapsed="false">
      <c r="B219" s="217" t="s">
        <v>1180</v>
      </c>
      <c r="C219" s="292" t="n">
        <v>15</v>
      </c>
      <c r="D219" s="219" t="s">
        <v>1641</v>
      </c>
      <c r="E219" s="220" t="n">
        <v>103.4</v>
      </c>
      <c r="F219" s="267"/>
      <c r="G219" s="221" t="s">
        <v>1642</v>
      </c>
      <c r="H219" s="222" t="n">
        <v>127.229</v>
      </c>
      <c r="I219" s="266"/>
      <c r="J219" s="252" t="s">
        <v>1643</v>
      </c>
      <c r="K219" s="220" t="n">
        <v>151.293</v>
      </c>
      <c r="L219" s="267"/>
      <c r="M219" s="254"/>
    </row>
    <row r="220" customFormat="false" ht="13.5" hidden="false" customHeight="true" outlineLevel="0" collapsed="false">
      <c r="B220" s="217"/>
      <c r="C220" s="284" t="n">
        <v>16</v>
      </c>
      <c r="D220" s="200" t="s">
        <v>1644</v>
      </c>
      <c r="E220" s="201" t="n">
        <v>103.4</v>
      </c>
      <c r="F220" s="267"/>
      <c r="G220" s="203" t="s">
        <v>1645</v>
      </c>
      <c r="H220" s="204" t="n">
        <v>127.229</v>
      </c>
      <c r="I220" s="266"/>
      <c r="J220" s="245" t="s">
        <v>1646</v>
      </c>
      <c r="K220" s="201" t="n">
        <v>151.293</v>
      </c>
      <c r="L220" s="267"/>
      <c r="M220" s="254"/>
    </row>
    <row r="221" customFormat="false" ht="13.5" hidden="false" customHeight="true" outlineLevel="0" collapsed="false">
      <c r="B221" s="217"/>
      <c r="C221" s="284" t="n">
        <v>20</v>
      </c>
      <c r="D221" s="200" t="s">
        <v>1647</v>
      </c>
      <c r="E221" s="201" t="n">
        <v>103.4</v>
      </c>
      <c r="F221" s="267"/>
      <c r="G221" s="203" t="s">
        <v>1648</v>
      </c>
      <c r="H221" s="204" t="n">
        <v>127.229</v>
      </c>
      <c r="I221" s="266"/>
      <c r="J221" s="245" t="s">
        <v>1649</v>
      </c>
      <c r="K221" s="201" t="n">
        <v>151.293</v>
      </c>
      <c r="L221" s="267"/>
      <c r="M221" s="254"/>
    </row>
    <row r="222" customFormat="false" ht="13.5" hidden="false" customHeight="true" outlineLevel="0" collapsed="false">
      <c r="B222" s="217"/>
      <c r="C222" s="284" t="n">
        <v>25</v>
      </c>
      <c r="D222" s="200" t="s">
        <v>1650</v>
      </c>
      <c r="E222" s="201" t="n">
        <v>103.4</v>
      </c>
      <c r="F222" s="267"/>
      <c r="G222" s="203" t="s">
        <v>1651</v>
      </c>
      <c r="H222" s="204" t="n">
        <v>127.229</v>
      </c>
      <c r="I222" s="266"/>
      <c r="J222" s="245" t="s">
        <v>1652</v>
      </c>
      <c r="K222" s="201" t="n">
        <v>151.293</v>
      </c>
      <c r="L222" s="267"/>
      <c r="M222" s="254"/>
    </row>
    <row r="223" customFormat="false" ht="13.5" hidden="false" customHeight="true" outlineLevel="0" collapsed="false">
      <c r="B223" s="217"/>
      <c r="C223" s="284" t="n">
        <v>30</v>
      </c>
      <c r="D223" s="200" t="s">
        <v>1653</v>
      </c>
      <c r="E223" s="201" t="n">
        <v>103.4</v>
      </c>
      <c r="F223" s="267"/>
      <c r="G223" s="203" t="s">
        <v>1654</v>
      </c>
      <c r="H223" s="204" t="n">
        <v>127.229</v>
      </c>
      <c r="I223" s="266"/>
      <c r="J223" s="245" t="s">
        <v>1655</v>
      </c>
      <c r="K223" s="201" t="n">
        <v>151.293</v>
      </c>
      <c r="L223" s="267"/>
      <c r="M223" s="254"/>
    </row>
    <row r="224" customFormat="false" ht="13.5" hidden="false" customHeight="true" outlineLevel="0" collapsed="false">
      <c r="B224" s="217"/>
      <c r="C224" s="284" t="n">
        <v>32</v>
      </c>
      <c r="D224" s="200" t="s">
        <v>1656</v>
      </c>
      <c r="E224" s="201" t="n">
        <v>103.4</v>
      </c>
      <c r="F224" s="267"/>
      <c r="G224" s="203" t="s">
        <v>1657</v>
      </c>
      <c r="H224" s="204" t="n">
        <v>127.229</v>
      </c>
      <c r="I224" s="266"/>
      <c r="J224" s="245" t="s">
        <v>1658</v>
      </c>
      <c r="K224" s="201" t="n">
        <v>151.293</v>
      </c>
      <c r="L224" s="267"/>
      <c r="M224" s="254"/>
    </row>
    <row r="225" customFormat="false" ht="13.5" hidden="false" customHeight="true" outlineLevel="0" collapsed="false">
      <c r="B225" s="217"/>
      <c r="C225" s="284" t="n">
        <v>40</v>
      </c>
      <c r="D225" s="200" t="s">
        <v>1659</v>
      </c>
      <c r="E225" s="201" t="n">
        <v>103.4</v>
      </c>
      <c r="F225" s="267"/>
      <c r="G225" s="203" t="s">
        <v>1660</v>
      </c>
      <c r="H225" s="204" t="n">
        <v>127.229</v>
      </c>
      <c r="I225" s="266"/>
      <c r="J225" s="245" t="s">
        <v>1661</v>
      </c>
      <c r="K225" s="201" t="n">
        <v>151.293</v>
      </c>
      <c r="L225" s="267"/>
      <c r="M225" s="254"/>
    </row>
    <row r="226" customFormat="false" ht="13.5" hidden="false" customHeight="true" outlineLevel="0" collapsed="false">
      <c r="B226" s="217"/>
      <c r="C226" s="284" t="n">
        <v>50</v>
      </c>
      <c r="D226" s="200" t="s">
        <v>1662</v>
      </c>
      <c r="E226" s="201" t="n">
        <v>103.4</v>
      </c>
      <c r="F226" s="267"/>
      <c r="G226" s="203" t="s">
        <v>1663</v>
      </c>
      <c r="H226" s="204" t="n">
        <v>127.229</v>
      </c>
      <c r="I226" s="266"/>
      <c r="J226" s="245" t="s">
        <v>1664</v>
      </c>
      <c r="K226" s="201" t="n">
        <v>151.293</v>
      </c>
      <c r="L226" s="267"/>
      <c r="M226" s="254"/>
    </row>
    <row r="227" customFormat="false" ht="13.5" hidden="false" customHeight="true" outlineLevel="0" collapsed="false">
      <c r="B227" s="217"/>
      <c r="C227" s="284" t="n">
        <v>60</v>
      </c>
      <c r="D227" s="200" t="s">
        <v>1665</v>
      </c>
      <c r="E227" s="201" t="n">
        <v>103.4</v>
      </c>
      <c r="F227" s="267"/>
      <c r="G227" s="203" t="s">
        <v>1666</v>
      </c>
      <c r="H227" s="204" t="n">
        <v>127.229</v>
      </c>
      <c r="I227" s="266"/>
      <c r="J227" s="245" t="s">
        <v>1667</v>
      </c>
      <c r="K227" s="201" t="n">
        <v>151.293</v>
      </c>
      <c r="L227" s="267"/>
      <c r="M227" s="254"/>
    </row>
    <row r="228" customFormat="false" ht="13.5" hidden="false" customHeight="true" outlineLevel="0" collapsed="false">
      <c r="B228" s="217"/>
      <c r="C228" s="284" t="n">
        <v>63</v>
      </c>
      <c r="D228" s="200" t="s">
        <v>1668</v>
      </c>
      <c r="E228" s="201" t="n">
        <v>103.4</v>
      </c>
      <c r="F228" s="267"/>
      <c r="G228" s="203" t="s">
        <v>1669</v>
      </c>
      <c r="H228" s="204" t="n">
        <v>127.229</v>
      </c>
      <c r="I228" s="266"/>
      <c r="J228" s="245" t="s">
        <v>1670</v>
      </c>
      <c r="K228" s="201" t="n">
        <v>151.293</v>
      </c>
      <c r="L228" s="267"/>
      <c r="M228" s="254"/>
    </row>
    <row r="229" customFormat="false" ht="13.5" hidden="false" customHeight="true" outlineLevel="0" collapsed="false">
      <c r="B229" s="217"/>
      <c r="C229" s="284" t="n">
        <v>75</v>
      </c>
      <c r="D229" s="200" t="s">
        <v>1671</v>
      </c>
      <c r="E229" s="201" t="n">
        <v>103.4</v>
      </c>
      <c r="F229" s="267"/>
      <c r="G229" s="203" t="s">
        <v>1672</v>
      </c>
      <c r="H229" s="204" t="n">
        <v>127.229</v>
      </c>
      <c r="I229" s="266"/>
      <c r="J229" s="245" t="s">
        <v>1673</v>
      </c>
      <c r="K229" s="201" t="n">
        <v>151.293</v>
      </c>
      <c r="L229" s="267"/>
      <c r="M229" s="254"/>
    </row>
    <row r="230" customFormat="false" ht="13.5" hidden="false" customHeight="true" outlineLevel="0" collapsed="false">
      <c r="B230" s="217"/>
      <c r="C230" s="284" t="n">
        <v>80</v>
      </c>
      <c r="D230" s="200" t="s">
        <v>1674</v>
      </c>
      <c r="E230" s="201" t="n">
        <v>103.4</v>
      </c>
      <c r="F230" s="267"/>
      <c r="G230" s="203" t="s">
        <v>1675</v>
      </c>
      <c r="H230" s="204" t="n">
        <v>127.229</v>
      </c>
      <c r="I230" s="266"/>
      <c r="J230" s="245" t="s">
        <v>1676</v>
      </c>
      <c r="K230" s="201" t="n">
        <v>151.293</v>
      </c>
      <c r="L230" s="267"/>
      <c r="M230" s="254"/>
    </row>
    <row r="231" customFormat="false" ht="13.5" hidden="false" customHeight="true" outlineLevel="0" collapsed="false">
      <c r="B231" s="217"/>
      <c r="C231" s="284" t="n">
        <v>100</v>
      </c>
      <c r="D231" s="200" t="s">
        <v>1677</v>
      </c>
      <c r="E231" s="201" t="n">
        <v>103.4</v>
      </c>
      <c r="F231" s="267"/>
      <c r="G231" s="203" t="s">
        <v>1678</v>
      </c>
      <c r="H231" s="204" t="n">
        <v>127.229</v>
      </c>
      <c r="I231" s="266"/>
      <c r="J231" s="245" t="s">
        <v>1679</v>
      </c>
      <c r="K231" s="201" t="n">
        <v>151.293</v>
      </c>
      <c r="L231" s="267"/>
      <c r="M231" s="254"/>
    </row>
    <row r="232" customFormat="false" ht="13.5" hidden="false" customHeight="true" outlineLevel="0" collapsed="false">
      <c r="B232" s="217"/>
      <c r="C232" s="293" t="n">
        <v>125</v>
      </c>
      <c r="D232" s="227" t="s">
        <v>1680</v>
      </c>
      <c r="E232" s="228" t="n">
        <v>103.4</v>
      </c>
      <c r="F232" s="272"/>
      <c r="G232" s="212" t="s">
        <v>1681</v>
      </c>
      <c r="H232" s="213" t="n">
        <v>127.229</v>
      </c>
      <c r="I232" s="314"/>
      <c r="J232" s="253" t="s">
        <v>1682</v>
      </c>
      <c r="K232" s="228" t="n">
        <v>151.293</v>
      </c>
      <c r="L232" s="272"/>
      <c r="M232" s="254"/>
    </row>
    <row r="233" customFormat="false" ht="13.5" hidden="false" customHeight="true" outlineLevel="0" collapsed="false">
      <c r="B233" s="315" t="s">
        <v>1223</v>
      </c>
      <c r="C233" s="280" t="n">
        <v>100</v>
      </c>
      <c r="D233" s="240" t="s">
        <v>1683</v>
      </c>
      <c r="E233" s="241" t="n">
        <v>109.4395</v>
      </c>
      <c r="F233" s="312"/>
      <c r="G233" s="192" t="s">
        <v>1684</v>
      </c>
      <c r="H233" s="193" t="n">
        <v>136.3235</v>
      </c>
      <c r="I233" s="194"/>
      <c r="J233" s="237" t="s">
        <v>1685</v>
      </c>
      <c r="K233" s="190" t="n">
        <v>166.756</v>
      </c>
      <c r="L233" s="191"/>
      <c r="M233" s="238" t="s">
        <v>907</v>
      </c>
    </row>
    <row r="234" customFormat="false" ht="13.5" hidden="false" customHeight="true" outlineLevel="0" collapsed="false">
      <c r="B234" s="315"/>
      <c r="C234" s="284" t="n">
        <v>125</v>
      </c>
      <c r="D234" s="200" t="s">
        <v>1686</v>
      </c>
      <c r="E234" s="201" t="n">
        <v>109.4395</v>
      </c>
      <c r="F234" s="310"/>
      <c r="G234" s="203" t="s">
        <v>1687</v>
      </c>
      <c r="H234" s="204" t="n">
        <v>136.3235</v>
      </c>
      <c r="I234" s="266"/>
      <c r="J234" s="245" t="s">
        <v>1688</v>
      </c>
      <c r="K234" s="201" t="n">
        <v>166.756</v>
      </c>
      <c r="L234" s="267"/>
      <c r="M234" s="238"/>
    </row>
    <row r="235" customFormat="false" ht="13.5" hidden="false" customHeight="true" outlineLevel="0" collapsed="false">
      <c r="B235" s="315"/>
      <c r="C235" s="290" t="n">
        <v>160</v>
      </c>
      <c r="D235" s="247" t="s">
        <v>1689</v>
      </c>
      <c r="E235" s="248" t="n">
        <v>109.4395</v>
      </c>
      <c r="F235" s="310"/>
      <c r="G235" s="249" t="s">
        <v>1690</v>
      </c>
      <c r="H235" s="250" t="n">
        <v>136.3235</v>
      </c>
      <c r="I235" s="266"/>
      <c r="J235" s="251" t="s">
        <v>1691</v>
      </c>
      <c r="K235" s="248" t="n">
        <v>166.756</v>
      </c>
      <c r="L235" s="267"/>
      <c r="M235" s="238"/>
    </row>
    <row r="236" customFormat="false" ht="13.5" hidden="false" customHeight="true" outlineLevel="0" collapsed="false">
      <c r="B236" s="306" t="s">
        <v>1233</v>
      </c>
      <c r="C236" s="292" t="n">
        <v>100</v>
      </c>
      <c r="D236" s="219" t="s">
        <v>1692</v>
      </c>
      <c r="E236" s="220" t="n">
        <v>119.38</v>
      </c>
      <c r="F236" s="310"/>
      <c r="G236" s="221" t="s">
        <v>1693</v>
      </c>
      <c r="H236" s="222" t="n">
        <v>148.708</v>
      </c>
      <c r="I236" s="266"/>
      <c r="J236" s="252" t="s">
        <v>1694</v>
      </c>
      <c r="K236" s="220" t="n">
        <v>181.2555</v>
      </c>
      <c r="L236" s="267"/>
      <c r="M236" s="238"/>
    </row>
    <row r="237" customFormat="false" ht="13.5" hidden="false" customHeight="true" outlineLevel="0" collapsed="false">
      <c r="B237" s="306"/>
      <c r="C237" s="284" t="n">
        <v>125</v>
      </c>
      <c r="D237" s="200" t="s">
        <v>1695</v>
      </c>
      <c r="E237" s="201" t="n">
        <v>119.38</v>
      </c>
      <c r="F237" s="310"/>
      <c r="G237" s="203" t="s">
        <v>1696</v>
      </c>
      <c r="H237" s="204" t="n">
        <v>148.708</v>
      </c>
      <c r="I237" s="266"/>
      <c r="J237" s="245" t="s">
        <v>1697</v>
      </c>
      <c r="K237" s="201" t="n">
        <v>181.2555</v>
      </c>
      <c r="L237" s="267"/>
      <c r="M237" s="238"/>
    </row>
    <row r="238" customFormat="false" ht="13.5" hidden="false" customHeight="true" outlineLevel="0" collapsed="false">
      <c r="B238" s="306"/>
      <c r="C238" s="285" t="n">
        <v>160</v>
      </c>
      <c r="D238" s="210" t="s">
        <v>1698</v>
      </c>
      <c r="E238" s="211" t="n">
        <v>119.38</v>
      </c>
      <c r="F238" s="313"/>
      <c r="G238" s="230" t="s">
        <v>1699</v>
      </c>
      <c r="H238" s="231" t="n">
        <v>148.708</v>
      </c>
      <c r="I238" s="271"/>
      <c r="J238" s="316" t="s">
        <v>1700</v>
      </c>
      <c r="K238" s="211" t="n">
        <v>181.2555</v>
      </c>
      <c r="L238" s="317"/>
      <c r="M238" s="238"/>
    </row>
    <row r="239" customFormat="false" ht="13.5" hidden="false" customHeight="true" outlineLevel="0" collapsed="false">
      <c r="B239" s="236" t="s">
        <v>1243</v>
      </c>
      <c r="C239" s="289" t="n">
        <v>125</v>
      </c>
      <c r="D239" s="189" t="s">
        <v>1701</v>
      </c>
      <c r="E239" s="190" t="n">
        <v>94.517</v>
      </c>
      <c r="F239" s="191"/>
      <c r="G239" s="242" t="s">
        <v>1702</v>
      </c>
      <c r="H239" s="243" t="n">
        <v>136.3235</v>
      </c>
      <c r="I239" s="205"/>
      <c r="J239" s="237" t="s">
        <v>1703</v>
      </c>
      <c r="K239" s="190" t="n">
        <v>164.782</v>
      </c>
      <c r="L239" s="191"/>
      <c r="M239" s="254" t="s">
        <v>907</v>
      </c>
    </row>
    <row r="240" customFormat="false" ht="13.5" hidden="false" customHeight="true" outlineLevel="0" collapsed="false">
      <c r="B240" s="236"/>
      <c r="C240" s="284" t="n">
        <v>150</v>
      </c>
      <c r="D240" s="200" t="s">
        <v>1704</v>
      </c>
      <c r="E240" s="201" t="n">
        <v>94.517</v>
      </c>
      <c r="F240" s="267"/>
      <c r="G240" s="203" t="s">
        <v>1705</v>
      </c>
      <c r="H240" s="204" t="n">
        <v>136.3235</v>
      </c>
      <c r="I240" s="266"/>
      <c r="J240" s="245" t="s">
        <v>1706</v>
      </c>
      <c r="K240" s="201" t="n">
        <v>164.782</v>
      </c>
      <c r="L240" s="267"/>
      <c r="M240" s="254"/>
    </row>
    <row r="241" customFormat="false" ht="13.5" hidden="false" customHeight="true" outlineLevel="0" collapsed="false">
      <c r="B241" s="236"/>
      <c r="C241" s="284" t="n">
        <v>160</v>
      </c>
      <c r="D241" s="200" t="s">
        <v>1707</v>
      </c>
      <c r="E241" s="201" t="n">
        <v>94.517</v>
      </c>
      <c r="F241" s="267"/>
      <c r="G241" s="203" t="s">
        <v>1708</v>
      </c>
      <c r="H241" s="204" t="n">
        <v>136.3235</v>
      </c>
      <c r="I241" s="266"/>
      <c r="J241" s="245" t="s">
        <v>1709</v>
      </c>
      <c r="K241" s="201" t="n">
        <v>164.782</v>
      </c>
      <c r="L241" s="267"/>
      <c r="M241" s="254"/>
    </row>
    <row r="242" customFormat="false" ht="13.5" hidden="false" customHeight="true" outlineLevel="0" collapsed="false">
      <c r="B242" s="236"/>
      <c r="C242" s="284" t="n">
        <v>175</v>
      </c>
      <c r="D242" s="200" t="s">
        <v>1710</v>
      </c>
      <c r="E242" s="201" t="n">
        <v>94.517</v>
      </c>
      <c r="F242" s="267"/>
      <c r="G242" s="203" t="s">
        <v>1711</v>
      </c>
      <c r="H242" s="204" t="n">
        <v>136.3235</v>
      </c>
      <c r="I242" s="266"/>
      <c r="J242" s="245" t="s">
        <v>1712</v>
      </c>
      <c r="K242" s="201" t="n">
        <v>164.782</v>
      </c>
      <c r="L242" s="267"/>
      <c r="M242" s="254"/>
    </row>
    <row r="243" customFormat="false" ht="13.5" hidden="false" customHeight="true" outlineLevel="0" collapsed="false">
      <c r="B243" s="236"/>
      <c r="C243" s="284" t="n">
        <v>200</v>
      </c>
      <c r="D243" s="200" t="s">
        <v>1713</v>
      </c>
      <c r="E243" s="201" t="n">
        <v>94.517</v>
      </c>
      <c r="F243" s="267"/>
      <c r="G243" s="203" t="s">
        <v>1714</v>
      </c>
      <c r="H243" s="204" t="n">
        <v>136.3235</v>
      </c>
      <c r="I243" s="266"/>
      <c r="J243" s="245" t="s">
        <v>1715</v>
      </c>
      <c r="K243" s="201" t="n">
        <v>164.782</v>
      </c>
      <c r="L243" s="267"/>
      <c r="M243" s="254"/>
    </row>
    <row r="244" customFormat="false" ht="13.5" hidden="false" customHeight="true" outlineLevel="0" collapsed="false">
      <c r="B244" s="236"/>
      <c r="C244" s="284" t="n">
        <v>225</v>
      </c>
      <c r="D244" s="200" t="s">
        <v>1716</v>
      </c>
      <c r="E244" s="201" t="n">
        <v>94.517</v>
      </c>
      <c r="F244" s="267"/>
      <c r="G244" s="203" t="s">
        <v>1717</v>
      </c>
      <c r="H244" s="204" t="n">
        <v>136.3235</v>
      </c>
      <c r="I244" s="266"/>
      <c r="J244" s="245" t="s">
        <v>1718</v>
      </c>
      <c r="K244" s="201" t="n">
        <v>164.782</v>
      </c>
      <c r="L244" s="267"/>
      <c r="M244" s="254"/>
    </row>
    <row r="245" customFormat="false" ht="13.5" hidden="false" customHeight="true" outlineLevel="0" collapsed="false">
      <c r="B245" s="236"/>
      <c r="C245" s="290" t="n">
        <v>250</v>
      </c>
      <c r="D245" s="247" t="s">
        <v>1719</v>
      </c>
      <c r="E245" s="248" t="n">
        <v>94.517</v>
      </c>
      <c r="F245" s="267"/>
      <c r="G245" s="249" t="s">
        <v>1720</v>
      </c>
      <c r="H245" s="250" t="n">
        <v>136.3235</v>
      </c>
      <c r="I245" s="266"/>
      <c r="J245" s="251" t="s">
        <v>1721</v>
      </c>
      <c r="K245" s="248" t="n">
        <v>164.782</v>
      </c>
      <c r="L245" s="267"/>
      <c r="M245" s="254"/>
    </row>
    <row r="246" customFormat="false" ht="13.5" hidden="false" customHeight="true" outlineLevel="0" collapsed="false">
      <c r="B246" s="300" t="s">
        <v>1265</v>
      </c>
      <c r="C246" s="292" t="n">
        <v>125</v>
      </c>
      <c r="D246" s="219" t="s">
        <v>1722</v>
      </c>
      <c r="E246" s="220" t="n">
        <v>94.376</v>
      </c>
      <c r="F246" s="267"/>
      <c r="G246" s="221" t="s">
        <v>1723</v>
      </c>
      <c r="H246" s="222" t="n">
        <v>142.5275</v>
      </c>
      <c r="I246" s="266"/>
      <c r="J246" s="252" t="s">
        <v>1724</v>
      </c>
      <c r="K246" s="220" t="n">
        <v>171.9495</v>
      </c>
      <c r="L246" s="267"/>
      <c r="M246" s="254"/>
    </row>
    <row r="247" customFormat="false" ht="13.5" hidden="false" customHeight="true" outlineLevel="0" collapsed="false">
      <c r="B247" s="300"/>
      <c r="C247" s="284" t="n">
        <v>150</v>
      </c>
      <c r="D247" s="200" t="s">
        <v>1725</v>
      </c>
      <c r="E247" s="201" t="n">
        <v>94.376</v>
      </c>
      <c r="F247" s="267"/>
      <c r="G247" s="203" t="s">
        <v>1726</v>
      </c>
      <c r="H247" s="204" t="n">
        <v>142.5275</v>
      </c>
      <c r="I247" s="266"/>
      <c r="J247" s="245" t="s">
        <v>1727</v>
      </c>
      <c r="K247" s="201" t="n">
        <v>171.9495</v>
      </c>
      <c r="L247" s="267"/>
      <c r="M247" s="254"/>
    </row>
    <row r="248" customFormat="false" ht="13.5" hidden="false" customHeight="true" outlineLevel="0" collapsed="false">
      <c r="B248" s="300"/>
      <c r="C248" s="284" t="n">
        <v>160</v>
      </c>
      <c r="D248" s="200" t="s">
        <v>1728</v>
      </c>
      <c r="E248" s="201" t="n">
        <v>94.376</v>
      </c>
      <c r="F248" s="267"/>
      <c r="G248" s="203" t="s">
        <v>1729</v>
      </c>
      <c r="H248" s="204" t="n">
        <v>142.5275</v>
      </c>
      <c r="I248" s="266"/>
      <c r="J248" s="245" t="s">
        <v>1730</v>
      </c>
      <c r="K248" s="201" t="n">
        <v>171.9495</v>
      </c>
      <c r="L248" s="267"/>
      <c r="M248" s="254"/>
    </row>
    <row r="249" customFormat="false" ht="13.5" hidden="false" customHeight="true" outlineLevel="0" collapsed="false">
      <c r="B249" s="300"/>
      <c r="C249" s="284" t="n">
        <v>175</v>
      </c>
      <c r="D249" s="200" t="s">
        <v>1731</v>
      </c>
      <c r="E249" s="201" t="n">
        <v>94.376</v>
      </c>
      <c r="F249" s="267"/>
      <c r="G249" s="203" t="s">
        <v>1732</v>
      </c>
      <c r="H249" s="204" t="n">
        <v>142.5275</v>
      </c>
      <c r="I249" s="266"/>
      <c r="J249" s="245" t="s">
        <v>1733</v>
      </c>
      <c r="K249" s="201" t="n">
        <v>171.9495</v>
      </c>
      <c r="L249" s="267"/>
      <c r="M249" s="254"/>
    </row>
    <row r="250" customFormat="false" ht="13.5" hidden="false" customHeight="true" outlineLevel="0" collapsed="false">
      <c r="B250" s="300"/>
      <c r="C250" s="284" t="n">
        <v>200</v>
      </c>
      <c r="D250" s="200" t="s">
        <v>1734</v>
      </c>
      <c r="E250" s="201" t="n">
        <v>94.376</v>
      </c>
      <c r="F250" s="267"/>
      <c r="G250" s="203" t="s">
        <v>1735</v>
      </c>
      <c r="H250" s="204" t="n">
        <v>142.5275</v>
      </c>
      <c r="I250" s="266"/>
      <c r="J250" s="245" t="s">
        <v>1736</v>
      </c>
      <c r="K250" s="201" t="n">
        <v>171.9495</v>
      </c>
      <c r="L250" s="267"/>
      <c r="M250" s="254"/>
    </row>
    <row r="251" customFormat="false" ht="13.5" hidden="false" customHeight="true" outlineLevel="0" collapsed="false">
      <c r="B251" s="300"/>
      <c r="C251" s="284" t="n">
        <v>225</v>
      </c>
      <c r="D251" s="200" t="s">
        <v>1737</v>
      </c>
      <c r="E251" s="201" t="n">
        <v>94.376</v>
      </c>
      <c r="F251" s="267"/>
      <c r="G251" s="203" t="s">
        <v>1738</v>
      </c>
      <c r="H251" s="204" t="n">
        <v>142.5275</v>
      </c>
      <c r="I251" s="266"/>
      <c r="J251" s="245" t="s">
        <v>1739</v>
      </c>
      <c r="K251" s="201" t="n">
        <v>171.9495</v>
      </c>
      <c r="L251" s="267"/>
      <c r="M251" s="254"/>
    </row>
    <row r="252" customFormat="false" ht="13.5" hidden="false" customHeight="true" outlineLevel="0" collapsed="false">
      <c r="B252" s="300"/>
      <c r="C252" s="290" t="n">
        <v>250</v>
      </c>
      <c r="D252" s="247" t="s">
        <v>1740</v>
      </c>
      <c r="E252" s="248" t="n">
        <v>94.376</v>
      </c>
      <c r="F252" s="267"/>
      <c r="G252" s="249" t="s">
        <v>1741</v>
      </c>
      <c r="H252" s="250" t="n">
        <v>142.5275</v>
      </c>
      <c r="I252" s="266"/>
      <c r="J252" s="251" t="s">
        <v>1742</v>
      </c>
      <c r="K252" s="248" t="n">
        <v>171.9495</v>
      </c>
      <c r="L252" s="267"/>
      <c r="M252" s="254"/>
    </row>
    <row r="253" customFormat="false" ht="13.5" hidden="false" customHeight="true" outlineLevel="0" collapsed="false">
      <c r="B253" s="217" t="s">
        <v>1287</v>
      </c>
      <c r="C253" s="292" t="n">
        <v>125</v>
      </c>
      <c r="D253" s="219" t="s">
        <v>1743</v>
      </c>
      <c r="E253" s="220" t="n">
        <v>113.411</v>
      </c>
      <c r="F253" s="267"/>
      <c r="G253" s="221" t="s">
        <v>1744</v>
      </c>
      <c r="H253" s="222" t="n">
        <v>141.282</v>
      </c>
      <c r="I253" s="266"/>
      <c r="J253" s="252" t="s">
        <v>1745</v>
      </c>
      <c r="K253" s="220" t="n">
        <v>172.1845</v>
      </c>
      <c r="L253" s="267"/>
      <c r="M253" s="254"/>
    </row>
    <row r="254" customFormat="false" ht="13.5" hidden="false" customHeight="true" outlineLevel="0" collapsed="false">
      <c r="B254" s="217"/>
      <c r="C254" s="284" t="n">
        <v>150</v>
      </c>
      <c r="D254" s="200" t="s">
        <v>1746</v>
      </c>
      <c r="E254" s="201" t="n">
        <v>113.411</v>
      </c>
      <c r="F254" s="267"/>
      <c r="G254" s="203" t="s">
        <v>1747</v>
      </c>
      <c r="H254" s="204" t="n">
        <v>141.282</v>
      </c>
      <c r="I254" s="266"/>
      <c r="J254" s="245" t="s">
        <v>1748</v>
      </c>
      <c r="K254" s="201" t="n">
        <v>172.1845</v>
      </c>
      <c r="L254" s="267"/>
      <c r="M254" s="254"/>
    </row>
    <row r="255" customFormat="false" ht="13.5" hidden="false" customHeight="true" outlineLevel="0" collapsed="false">
      <c r="B255" s="217"/>
      <c r="C255" s="284" t="n">
        <v>160</v>
      </c>
      <c r="D255" s="200" t="s">
        <v>1749</v>
      </c>
      <c r="E255" s="201" t="n">
        <v>113.411</v>
      </c>
      <c r="F255" s="267"/>
      <c r="G255" s="203" t="s">
        <v>1750</v>
      </c>
      <c r="H255" s="204" t="n">
        <v>141.282</v>
      </c>
      <c r="I255" s="266"/>
      <c r="J255" s="245" t="s">
        <v>1751</v>
      </c>
      <c r="K255" s="201" t="n">
        <v>172.1845</v>
      </c>
      <c r="L255" s="267"/>
      <c r="M255" s="254"/>
    </row>
    <row r="256" customFormat="false" ht="13.5" hidden="false" customHeight="true" outlineLevel="0" collapsed="false">
      <c r="B256" s="217"/>
      <c r="C256" s="284" t="n">
        <v>175</v>
      </c>
      <c r="D256" s="200" t="s">
        <v>1752</v>
      </c>
      <c r="E256" s="201" t="n">
        <v>113.411</v>
      </c>
      <c r="F256" s="267"/>
      <c r="G256" s="203" t="s">
        <v>1753</v>
      </c>
      <c r="H256" s="204" t="n">
        <v>141.282</v>
      </c>
      <c r="I256" s="266"/>
      <c r="J256" s="245" t="s">
        <v>1754</v>
      </c>
      <c r="K256" s="201" t="n">
        <v>172.1845</v>
      </c>
      <c r="L256" s="267"/>
      <c r="M256" s="254"/>
    </row>
    <row r="257" customFormat="false" ht="13.5" hidden="false" customHeight="true" outlineLevel="0" collapsed="false">
      <c r="B257" s="217"/>
      <c r="C257" s="284" t="n">
        <v>200</v>
      </c>
      <c r="D257" s="200" t="s">
        <v>1755</v>
      </c>
      <c r="E257" s="201" t="n">
        <v>113.411</v>
      </c>
      <c r="F257" s="267"/>
      <c r="G257" s="203" t="s">
        <v>1756</v>
      </c>
      <c r="H257" s="204" t="n">
        <v>141.282</v>
      </c>
      <c r="I257" s="266"/>
      <c r="J257" s="245" t="s">
        <v>1757</v>
      </c>
      <c r="K257" s="201" t="n">
        <v>172.1845</v>
      </c>
      <c r="L257" s="267"/>
      <c r="M257" s="254"/>
    </row>
    <row r="258" customFormat="false" ht="13.5" hidden="false" customHeight="true" outlineLevel="0" collapsed="false">
      <c r="B258" s="217"/>
      <c r="C258" s="284" t="n">
        <v>225</v>
      </c>
      <c r="D258" s="200" t="s">
        <v>1758</v>
      </c>
      <c r="E258" s="201" t="n">
        <v>113.411</v>
      </c>
      <c r="F258" s="267"/>
      <c r="G258" s="203" t="s">
        <v>1759</v>
      </c>
      <c r="H258" s="204" t="n">
        <v>141.282</v>
      </c>
      <c r="I258" s="266"/>
      <c r="J258" s="245" t="s">
        <v>1760</v>
      </c>
      <c r="K258" s="201" t="n">
        <v>172.1845</v>
      </c>
      <c r="L258" s="267"/>
      <c r="M258" s="254"/>
    </row>
    <row r="259" customFormat="false" ht="13.5" hidden="false" customHeight="true" outlineLevel="0" collapsed="false">
      <c r="B259" s="217"/>
      <c r="C259" s="293" t="n">
        <v>250</v>
      </c>
      <c r="D259" s="227" t="s">
        <v>1761</v>
      </c>
      <c r="E259" s="228" t="n">
        <v>113.411</v>
      </c>
      <c r="F259" s="272"/>
      <c r="G259" s="212" t="s">
        <v>1762</v>
      </c>
      <c r="H259" s="213" t="n">
        <v>141.282</v>
      </c>
      <c r="I259" s="314"/>
      <c r="J259" s="253" t="s">
        <v>1763</v>
      </c>
      <c r="K259" s="228" t="n">
        <v>172.1845</v>
      </c>
      <c r="L259" s="272"/>
      <c r="M259" s="254"/>
    </row>
    <row r="260" customFormat="false" ht="13.5" hidden="false" customHeight="true" outlineLevel="0" collapsed="false">
      <c r="B260" s="318" t="s">
        <v>1309</v>
      </c>
      <c r="C260" s="280" t="n">
        <v>125</v>
      </c>
      <c r="D260" s="240" t="s">
        <v>1764</v>
      </c>
      <c r="E260" s="241" t="n">
        <v>119.38</v>
      </c>
      <c r="F260" s="312"/>
      <c r="G260" s="192" t="s">
        <v>1765</v>
      </c>
      <c r="H260" s="193" t="n">
        <v>148.708</v>
      </c>
      <c r="I260" s="194"/>
      <c r="J260" s="237" t="s">
        <v>1766</v>
      </c>
      <c r="K260" s="190" t="n">
        <v>181.2555</v>
      </c>
      <c r="L260" s="191"/>
      <c r="M260" s="254"/>
    </row>
    <row r="261" customFormat="false" ht="13.5" hidden="false" customHeight="true" outlineLevel="0" collapsed="false">
      <c r="B261" s="318"/>
      <c r="C261" s="284" t="n">
        <v>150</v>
      </c>
      <c r="D261" s="200" t="s">
        <v>1767</v>
      </c>
      <c r="E261" s="201" t="n">
        <v>119.38</v>
      </c>
      <c r="F261" s="310"/>
      <c r="G261" s="203" t="s">
        <v>1768</v>
      </c>
      <c r="H261" s="204" t="n">
        <v>148.708</v>
      </c>
      <c r="I261" s="266"/>
      <c r="J261" s="245" t="s">
        <v>1769</v>
      </c>
      <c r="K261" s="201" t="n">
        <v>181.2555</v>
      </c>
      <c r="L261" s="267"/>
      <c r="M261" s="254"/>
    </row>
    <row r="262" customFormat="false" ht="13.5" hidden="false" customHeight="true" outlineLevel="0" collapsed="false">
      <c r="B262" s="318"/>
      <c r="C262" s="284" t="n">
        <v>160</v>
      </c>
      <c r="D262" s="200" t="s">
        <v>1770</v>
      </c>
      <c r="E262" s="201" t="n">
        <v>119.38</v>
      </c>
      <c r="F262" s="310"/>
      <c r="G262" s="203" t="s">
        <v>1771</v>
      </c>
      <c r="H262" s="204" t="n">
        <v>148.708</v>
      </c>
      <c r="I262" s="266"/>
      <c r="J262" s="245" t="s">
        <v>1772</v>
      </c>
      <c r="K262" s="201" t="n">
        <v>181.2555</v>
      </c>
      <c r="L262" s="267"/>
      <c r="M262" s="254"/>
    </row>
    <row r="263" customFormat="false" ht="13.5" hidden="false" customHeight="true" outlineLevel="0" collapsed="false">
      <c r="B263" s="318"/>
      <c r="C263" s="284" t="n">
        <v>175</v>
      </c>
      <c r="D263" s="200" t="s">
        <v>1773</v>
      </c>
      <c r="E263" s="201" t="n">
        <v>119.38</v>
      </c>
      <c r="F263" s="310"/>
      <c r="G263" s="203" t="s">
        <v>1774</v>
      </c>
      <c r="H263" s="204" t="n">
        <v>148.708</v>
      </c>
      <c r="I263" s="266"/>
      <c r="J263" s="245" t="s">
        <v>1775</v>
      </c>
      <c r="K263" s="201" t="n">
        <v>181.2555</v>
      </c>
      <c r="L263" s="267"/>
      <c r="M263" s="254"/>
    </row>
    <row r="264" customFormat="false" ht="13.5" hidden="false" customHeight="true" outlineLevel="0" collapsed="false">
      <c r="B264" s="318"/>
      <c r="C264" s="284" t="n">
        <v>200</v>
      </c>
      <c r="D264" s="200" t="s">
        <v>1776</v>
      </c>
      <c r="E264" s="201" t="n">
        <v>119.38</v>
      </c>
      <c r="F264" s="310"/>
      <c r="G264" s="203" t="s">
        <v>1777</v>
      </c>
      <c r="H264" s="204" t="n">
        <v>148.708</v>
      </c>
      <c r="I264" s="266"/>
      <c r="J264" s="245" t="s">
        <v>1778</v>
      </c>
      <c r="K264" s="201" t="n">
        <v>181.2555</v>
      </c>
      <c r="L264" s="267"/>
      <c r="M264" s="254"/>
    </row>
    <row r="265" customFormat="false" ht="13.5" hidden="false" customHeight="true" outlineLevel="0" collapsed="false">
      <c r="B265" s="318"/>
      <c r="C265" s="284" t="n">
        <v>225</v>
      </c>
      <c r="D265" s="200" t="s">
        <v>1779</v>
      </c>
      <c r="E265" s="201" t="n">
        <v>119.38</v>
      </c>
      <c r="F265" s="310"/>
      <c r="G265" s="203" t="s">
        <v>1780</v>
      </c>
      <c r="H265" s="204" t="n">
        <v>148.708</v>
      </c>
      <c r="I265" s="266"/>
      <c r="J265" s="245" t="s">
        <v>1781</v>
      </c>
      <c r="K265" s="201" t="n">
        <v>181.2555</v>
      </c>
      <c r="L265" s="267"/>
      <c r="M265" s="254"/>
    </row>
    <row r="266" customFormat="false" ht="13.5" hidden="false" customHeight="true" outlineLevel="0" collapsed="false">
      <c r="B266" s="318"/>
      <c r="C266" s="290" t="n">
        <v>250</v>
      </c>
      <c r="D266" s="247" t="s">
        <v>1782</v>
      </c>
      <c r="E266" s="248" t="n">
        <v>119.38</v>
      </c>
      <c r="F266" s="310"/>
      <c r="G266" s="249" t="s">
        <v>1783</v>
      </c>
      <c r="H266" s="250" t="n">
        <v>148.708</v>
      </c>
      <c r="I266" s="266"/>
      <c r="J266" s="251" t="s">
        <v>1784</v>
      </c>
      <c r="K266" s="248" t="n">
        <v>181.2555</v>
      </c>
      <c r="L266" s="267"/>
      <c r="M266" s="254"/>
    </row>
    <row r="267" customFormat="false" ht="13.5" hidden="false" customHeight="true" outlineLevel="0" collapsed="false">
      <c r="B267" s="306" t="s">
        <v>1331</v>
      </c>
      <c r="C267" s="292" t="n">
        <v>125</v>
      </c>
      <c r="D267" s="219" t="s">
        <v>1785</v>
      </c>
      <c r="E267" s="220" t="n">
        <v>129.3205</v>
      </c>
      <c r="F267" s="310"/>
      <c r="G267" s="221" t="s">
        <v>1786</v>
      </c>
      <c r="H267" s="222" t="n">
        <v>167.2965</v>
      </c>
      <c r="I267" s="266"/>
      <c r="J267" s="252" t="s">
        <v>1787</v>
      </c>
      <c r="K267" s="220" t="n">
        <v>195.755</v>
      </c>
      <c r="L267" s="267"/>
      <c r="M267" s="254"/>
    </row>
    <row r="268" customFormat="false" ht="13.5" hidden="false" customHeight="true" outlineLevel="0" collapsed="false">
      <c r="B268" s="306"/>
      <c r="C268" s="284" t="n">
        <v>150</v>
      </c>
      <c r="D268" s="200" t="s">
        <v>1788</v>
      </c>
      <c r="E268" s="201" t="n">
        <v>129.3205</v>
      </c>
      <c r="F268" s="310"/>
      <c r="G268" s="203" t="s">
        <v>1789</v>
      </c>
      <c r="H268" s="204" t="n">
        <v>167.2965</v>
      </c>
      <c r="I268" s="266"/>
      <c r="J268" s="245" t="s">
        <v>1790</v>
      </c>
      <c r="K268" s="201" t="n">
        <v>195.755</v>
      </c>
      <c r="L268" s="267"/>
      <c r="M268" s="254"/>
    </row>
    <row r="269" customFormat="false" ht="13.5" hidden="false" customHeight="true" outlineLevel="0" collapsed="false">
      <c r="B269" s="306"/>
      <c r="C269" s="284" t="n">
        <v>160</v>
      </c>
      <c r="D269" s="200" t="s">
        <v>1791</v>
      </c>
      <c r="E269" s="201" t="n">
        <v>129.3205</v>
      </c>
      <c r="F269" s="310"/>
      <c r="G269" s="203" t="s">
        <v>1792</v>
      </c>
      <c r="H269" s="204" t="n">
        <v>167.2965</v>
      </c>
      <c r="I269" s="266"/>
      <c r="J269" s="245" t="s">
        <v>1793</v>
      </c>
      <c r="K269" s="201" t="n">
        <v>195.755</v>
      </c>
      <c r="L269" s="267"/>
      <c r="M269" s="254"/>
    </row>
    <row r="270" customFormat="false" ht="13.5" hidden="false" customHeight="true" outlineLevel="0" collapsed="false">
      <c r="B270" s="306"/>
      <c r="C270" s="284" t="n">
        <v>175</v>
      </c>
      <c r="D270" s="200" t="s">
        <v>1794</v>
      </c>
      <c r="E270" s="201" t="n">
        <v>129.3205</v>
      </c>
      <c r="F270" s="310"/>
      <c r="G270" s="203" t="s">
        <v>1795</v>
      </c>
      <c r="H270" s="204" t="n">
        <v>167.2965</v>
      </c>
      <c r="I270" s="266"/>
      <c r="J270" s="245" t="s">
        <v>1796</v>
      </c>
      <c r="K270" s="201" t="n">
        <v>195.755</v>
      </c>
      <c r="L270" s="267"/>
      <c r="M270" s="254"/>
    </row>
    <row r="271" customFormat="false" ht="13.5" hidden="false" customHeight="true" outlineLevel="0" collapsed="false">
      <c r="B271" s="306"/>
      <c r="C271" s="284" t="n">
        <v>200</v>
      </c>
      <c r="D271" s="200" t="s">
        <v>1797</v>
      </c>
      <c r="E271" s="201" t="n">
        <v>129.3205</v>
      </c>
      <c r="F271" s="310"/>
      <c r="G271" s="203" t="s">
        <v>1798</v>
      </c>
      <c r="H271" s="204" t="n">
        <v>167.2965</v>
      </c>
      <c r="I271" s="266"/>
      <c r="J271" s="245" t="s">
        <v>1799</v>
      </c>
      <c r="K271" s="201" t="n">
        <v>195.755</v>
      </c>
      <c r="L271" s="267"/>
      <c r="M271" s="254"/>
    </row>
    <row r="272" customFormat="false" ht="13.5" hidden="false" customHeight="true" outlineLevel="0" collapsed="false">
      <c r="B272" s="306"/>
      <c r="C272" s="284" t="n">
        <v>225</v>
      </c>
      <c r="D272" s="200" t="s">
        <v>1800</v>
      </c>
      <c r="E272" s="201" t="n">
        <v>129.3205</v>
      </c>
      <c r="F272" s="310"/>
      <c r="G272" s="203" t="s">
        <v>1801</v>
      </c>
      <c r="H272" s="204" t="n">
        <v>167.2965</v>
      </c>
      <c r="I272" s="266"/>
      <c r="J272" s="245" t="s">
        <v>1802</v>
      </c>
      <c r="K272" s="201" t="n">
        <v>195.755</v>
      </c>
      <c r="L272" s="267"/>
      <c r="M272" s="254"/>
    </row>
    <row r="273" customFormat="false" ht="13.5" hidden="false" customHeight="true" outlineLevel="0" collapsed="false">
      <c r="B273" s="306"/>
      <c r="C273" s="285" t="n">
        <v>250</v>
      </c>
      <c r="D273" s="210" t="s">
        <v>1803</v>
      </c>
      <c r="E273" s="211" t="n">
        <v>129.3205</v>
      </c>
      <c r="F273" s="313"/>
      <c r="G273" s="230" t="s">
        <v>1804</v>
      </c>
      <c r="H273" s="231" t="n">
        <v>167.2965</v>
      </c>
      <c r="I273" s="271"/>
      <c r="J273" s="253" t="s">
        <v>1805</v>
      </c>
      <c r="K273" s="228" t="n">
        <v>195.755</v>
      </c>
      <c r="L273" s="272"/>
      <c r="M273" s="254"/>
    </row>
    <row r="274" customFormat="false" ht="13.5" hidden="false" customHeight="true" outlineLevel="0" collapsed="false">
      <c r="B274" s="236" t="s">
        <v>1353</v>
      </c>
      <c r="C274" s="289" t="n">
        <v>250</v>
      </c>
      <c r="D274" s="189" t="s">
        <v>1806</v>
      </c>
      <c r="E274" s="190" t="n">
        <v>227.151</v>
      </c>
      <c r="F274" s="191"/>
      <c r="G274" s="242" t="s">
        <v>1807</v>
      </c>
      <c r="H274" s="243" t="n">
        <v>283.927</v>
      </c>
      <c r="I274" s="205"/>
      <c r="J274" s="237" t="s">
        <v>1808</v>
      </c>
      <c r="K274" s="190" t="n">
        <v>342.3715</v>
      </c>
      <c r="L274" s="319"/>
      <c r="M274" s="299" t="s">
        <v>907</v>
      </c>
    </row>
    <row r="275" customFormat="false" ht="13.5" hidden="false" customHeight="true" outlineLevel="0" collapsed="false">
      <c r="B275" s="236"/>
      <c r="C275" s="284" t="n">
        <v>300</v>
      </c>
      <c r="D275" s="200" t="s">
        <v>1809</v>
      </c>
      <c r="E275" s="201" t="n">
        <v>227.151</v>
      </c>
      <c r="F275" s="267"/>
      <c r="G275" s="203" t="s">
        <v>1810</v>
      </c>
      <c r="H275" s="204" t="n">
        <v>283.927</v>
      </c>
      <c r="I275" s="266"/>
      <c r="J275" s="245" t="s">
        <v>1811</v>
      </c>
      <c r="K275" s="201" t="n">
        <v>342.3715</v>
      </c>
      <c r="L275" s="304"/>
      <c r="M275" s="299"/>
    </row>
    <row r="276" customFormat="false" ht="13.5" hidden="false" customHeight="true" outlineLevel="0" collapsed="false">
      <c r="B276" s="236"/>
      <c r="C276" s="284" t="n">
        <v>320</v>
      </c>
      <c r="D276" s="200" t="s">
        <v>1812</v>
      </c>
      <c r="E276" s="201" t="n">
        <v>227.151</v>
      </c>
      <c r="F276" s="267"/>
      <c r="G276" s="203" t="s">
        <v>1813</v>
      </c>
      <c r="H276" s="204" t="n">
        <v>283.927</v>
      </c>
      <c r="I276" s="266"/>
      <c r="J276" s="245" t="s">
        <v>1814</v>
      </c>
      <c r="K276" s="201" t="n">
        <v>342.3715</v>
      </c>
      <c r="L276" s="304"/>
      <c r="M276" s="299"/>
    </row>
    <row r="277" customFormat="false" ht="13.5" hidden="false" customHeight="true" outlineLevel="0" collapsed="false">
      <c r="B277" s="236"/>
      <c r="C277" s="284" t="n">
        <v>350</v>
      </c>
      <c r="D277" s="200" t="s">
        <v>1815</v>
      </c>
      <c r="E277" s="201" t="n">
        <v>227.151</v>
      </c>
      <c r="F277" s="267"/>
      <c r="G277" s="203" t="s">
        <v>1816</v>
      </c>
      <c r="H277" s="204" t="n">
        <v>283.927</v>
      </c>
      <c r="I277" s="266"/>
      <c r="J277" s="245" t="s">
        <v>1817</v>
      </c>
      <c r="K277" s="201" t="n">
        <v>342.3715</v>
      </c>
      <c r="L277" s="304"/>
      <c r="M277" s="299"/>
    </row>
    <row r="278" customFormat="false" ht="13.5" hidden="false" customHeight="true" outlineLevel="0" collapsed="false">
      <c r="B278" s="236"/>
      <c r="C278" s="290" t="n">
        <v>400</v>
      </c>
      <c r="D278" s="247" t="s">
        <v>1818</v>
      </c>
      <c r="E278" s="248" t="n">
        <v>227.151</v>
      </c>
      <c r="F278" s="267"/>
      <c r="G278" s="249" t="s">
        <v>1819</v>
      </c>
      <c r="H278" s="250" t="n">
        <v>283.927</v>
      </c>
      <c r="I278" s="266"/>
      <c r="J278" s="251" t="s">
        <v>1820</v>
      </c>
      <c r="K278" s="248" t="n">
        <v>342.3715</v>
      </c>
      <c r="L278" s="304"/>
      <c r="M278" s="299"/>
    </row>
    <row r="279" customFormat="false" ht="13.5" hidden="false" customHeight="true" outlineLevel="0" collapsed="false">
      <c r="B279" s="300" t="s">
        <v>1369</v>
      </c>
      <c r="C279" s="292" t="n">
        <v>250</v>
      </c>
      <c r="D279" s="219" t="s">
        <v>1821</v>
      </c>
      <c r="E279" s="220" t="n">
        <v>237.021</v>
      </c>
      <c r="F279" s="267"/>
      <c r="G279" s="221" t="s">
        <v>1822</v>
      </c>
      <c r="H279" s="222" t="n">
        <v>296.2645</v>
      </c>
      <c r="I279" s="266"/>
      <c r="J279" s="252" t="s">
        <v>1823</v>
      </c>
      <c r="K279" s="220" t="n">
        <v>357.2705</v>
      </c>
      <c r="L279" s="304"/>
      <c r="M279" s="299"/>
    </row>
    <row r="280" customFormat="false" ht="13.5" hidden="false" customHeight="true" outlineLevel="0" collapsed="false">
      <c r="B280" s="300"/>
      <c r="C280" s="284" t="n">
        <v>300</v>
      </c>
      <c r="D280" s="200" t="s">
        <v>1824</v>
      </c>
      <c r="E280" s="201" t="n">
        <v>237.021</v>
      </c>
      <c r="F280" s="267"/>
      <c r="G280" s="203" t="s">
        <v>1825</v>
      </c>
      <c r="H280" s="204" t="n">
        <v>296.2645</v>
      </c>
      <c r="I280" s="266"/>
      <c r="J280" s="245" t="s">
        <v>1826</v>
      </c>
      <c r="K280" s="201" t="n">
        <v>357.2705</v>
      </c>
      <c r="L280" s="304"/>
      <c r="M280" s="299"/>
    </row>
    <row r="281" customFormat="false" ht="13.5" hidden="false" customHeight="true" outlineLevel="0" collapsed="false">
      <c r="B281" s="300"/>
      <c r="C281" s="284" t="n">
        <v>320</v>
      </c>
      <c r="D281" s="200" t="s">
        <v>1827</v>
      </c>
      <c r="E281" s="201" t="n">
        <v>237.021</v>
      </c>
      <c r="F281" s="267"/>
      <c r="G281" s="203" t="s">
        <v>1828</v>
      </c>
      <c r="H281" s="204" t="n">
        <v>296.2645</v>
      </c>
      <c r="I281" s="266"/>
      <c r="J281" s="245" t="s">
        <v>1829</v>
      </c>
      <c r="K281" s="201" t="n">
        <v>357.2705</v>
      </c>
      <c r="L281" s="304"/>
      <c r="M281" s="299"/>
    </row>
    <row r="282" customFormat="false" ht="13.5" hidden="false" customHeight="true" outlineLevel="0" collapsed="false">
      <c r="B282" s="300"/>
      <c r="C282" s="284" t="n">
        <v>350</v>
      </c>
      <c r="D282" s="200" t="s">
        <v>1830</v>
      </c>
      <c r="E282" s="201" t="n">
        <v>237.021</v>
      </c>
      <c r="F282" s="267"/>
      <c r="G282" s="203" t="s">
        <v>1831</v>
      </c>
      <c r="H282" s="204" t="n">
        <v>296.2645</v>
      </c>
      <c r="I282" s="266"/>
      <c r="J282" s="245" t="s">
        <v>1832</v>
      </c>
      <c r="K282" s="201" t="n">
        <v>357.2705</v>
      </c>
      <c r="L282" s="304"/>
      <c r="M282" s="299"/>
    </row>
    <row r="283" customFormat="false" ht="13.5" hidden="false" customHeight="true" outlineLevel="0" collapsed="false">
      <c r="B283" s="300"/>
      <c r="C283" s="290" t="n">
        <v>400</v>
      </c>
      <c r="D283" s="247" t="s">
        <v>1833</v>
      </c>
      <c r="E283" s="248" t="n">
        <v>237.021</v>
      </c>
      <c r="F283" s="267"/>
      <c r="G283" s="249" t="s">
        <v>1834</v>
      </c>
      <c r="H283" s="250" t="n">
        <v>296.2645</v>
      </c>
      <c r="I283" s="266"/>
      <c r="J283" s="251" t="s">
        <v>1835</v>
      </c>
      <c r="K283" s="248" t="n">
        <v>357.2705</v>
      </c>
      <c r="L283" s="304"/>
      <c r="M283" s="299"/>
    </row>
    <row r="284" customFormat="false" ht="13.5" hidden="false" customHeight="true" outlineLevel="0" collapsed="false">
      <c r="B284" s="300" t="s">
        <v>1385</v>
      </c>
      <c r="C284" s="292" t="n">
        <v>250</v>
      </c>
      <c r="D284" s="219" t="s">
        <v>1836</v>
      </c>
      <c r="E284" s="220" t="n">
        <v>246.891</v>
      </c>
      <c r="F284" s="267"/>
      <c r="G284" s="221" t="s">
        <v>1837</v>
      </c>
      <c r="H284" s="222" t="n">
        <v>308.6255</v>
      </c>
      <c r="I284" s="266"/>
      <c r="J284" s="252" t="s">
        <v>1838</v>
      </c>
      <c r="K284" s="220" t="n">
        <v>372.146</v>
      </c>
      <c r="L284" s="304"/>
      <c r="M284" s="299"/>
    </row>
    <row r="285" customFormat="false" ht="13.5" hidden="false" customHeight="true" outlineLevel="0" collapsed="false">
      <c r="B285" s="300"/>
      <c r="C285" s="284" t="n">
        <v>300</v>
      </c>
      <c r="D285" s="200" t="s">
        <v>1839</v>
      </c>
      <c r="E285" s="201" t="n">
        <v>246.891</v>
      </c>
      <c r="F285" s="267"/>
      <c r="G285" s="203" t="s">
        <v>1840</v>
      </c>
      <c r="H285" s="204" t="n">
        <v>308.6255</v>
      </c>
      <c r="I285" s="266"/>
      <c r="J285" s="245" t="s">
        <v>1841</v>
      </c>
      <c r="K285" s="201" t="n">
        <v>372.146</v>
      </c>
      <c r="L285" s="304"/>
      <c r="M285" s="299"/>
    </row>
    <row r="286" customFormat="false" ht="13.5" hidden="false" customHeight="true" outlineLevel="0" collapsed="false">
      <c r="B286" s="300"/>
      <c r="C286" s="284" t="n">
        <v>320</v>
      </c>
      <c r="D286" s="200" t="s">
        <v>1842</v>
      </c>
      <c r="E286" s="201" t="n">
        <v>246.891</v>
      </c>
      <c r="F286" s="267"/>
      <c r="G286" s="203" t="s">
        <v>1843</v>
      </c>
      <c r="H286" s="204" t="n">
        <v>308.6255</v>
      </c>
      <c r="I286" s="266"/>
      <c r="J286" s="245" t="s">
        <v>1844</v>
      </c>
      <c r="K286" s="201" t="n">
        <v>372.146</v>
      </c>
      <c r="L286" s="304"/>
      <c r="M286" s="299"/>
    </row>
    <row r="287" customFormat="false" ht="13.5" hidden="false" customHeight="true" outlineLevel="0" collapsed="false">
      <c r="B287" s="300"/>
      <c r="C287" s="284" t="n">
        <v>350</v>
      </c>
      <c r="D287" s="200" t="s">
        <v>1845</v>
      </c>
      <c r="E287" s="201" t="n">
        <v>246.891</v>
      </c>
      <c r="F287" s="267"/>
      <c r="G287" s="203" t="s">
        <v>1846</v>
      </c>
      <c r="H287" s="204" t="n">
        <v>308.6255</v>
      </c>
      <c r="I287" s="266"/>
      <c r="J287" s="245" t="s">
        <v>1847</v>
      </c>
      <c r="K287" s="201" t="n">
        <v>372.146</v>
      </c>
      <c r="L287" s="304"/>
      <c r="M287" s="299"/>
    </row>
    <row r="288" customFormat="false" ht="13.5" hidden="false" customHeight="true" outlineLevel="0" collapsed="false">
      <c r="B288" s="300"/>
      <c r="C288" s="290" t="n">
        <v>400</v>
      </c>
      <c r="D288" s="247" t="s">
        <v>1848</v>
      </c>
      <c r="E288" s="248" t="n">
        <v>246.891</v>
      </c>
      <c r="F288" s="267"/>
      <c r="G288" s="249" t="s">
        <v>1849</v>
      </c>
      <c r="H288" s="250" t="n">
        <v>308.6255</v>
      </c>
      <c r="I288" s="266"/>
      <c r="J288" s="251" t="s">
        <v>1850</v>
      </c>
      <c r="K288" s="248" t="n">
        <v>372.146</v>
      </c>
      <c r="L288" s="304"/>
      <c r="M288" s="299"/>
    </row>
    <row r="289" customFormat="false" ht="13.5" hidden="false" customHeight="true" outlineLevel="0" collapsed="false">
      <c r="B289" s="217" t="s">
        <v>1401</v>
      </c>
      <c r="C289" s="292" t="n">
        <v>250</v>
      </c>
      <c r="D289" s="219" t="s">
        <v>1851</v>
      </c>
      <c r="E289" s="220" t="n">
        <v>266.631</v>
      </c>
      <c r="F289" s="267"/>
      <c r="G289" s="221" t="s">
        <v>1852</v>
      </c>
      <c r="H289" s="222" t="n">
        <v>333.3005</v>
      </c>
      <c r="I289" s="266"/>
      <c r="J289" s="252" t="s">
        <v>1853</v>
      </c>
      <c r="K289" s="220" t="n">
        <v>401.9205</v>
      </c>
      <c r="L289" s="304"/>
      <c r="M289" s="299"/>
    </row>
    <row r="290" customFormat="false" ht="13.5" hidden="false" customHeight="true" outlineLevel="0" collapsed="false">
      <c r="B290" s="217"/>
      <c r="C290" s="284" t="n">
        <v>300</v>
      </c>
      <c r="D290" s="200" t="s">
        <v>1854</v>
      </c>
      <c r="E290" s="201" t="n">
        <v>266.631</v>
      </c>
      <c r="F290" s="267"/>
      <c r="G290" s="203" t="s">
        <v>1855</v>
      </c>
      <c r="H290" s="204" t="n">
        <v>333.3005</v>
      </c>
      <c r="I290" s="266"/>
      <c r="J290" s="245" t="s">
        <v>1856</v>
      </c>
      <c r="K290" s="201" t="n">
        <v>401.9205</v>
      </c>
      <c r="L290" s="304"/>
      <c r="M290" s="299"/>
    </row>
    <row r="291" customFormat="false" ht="13.5" hidden="false" customHeight="true" outlineLevel="0" collapsed="false">
      <c r="B291" s="217"/>
      <c r="C291" s="284" t="n">
        <v>320</v>
      </c>
      <c r="D291" s="200" t="s">
        <v>1857</v>
      </c>
      <c r="E291" s="201" t="n">
        <v>266.631</v>
      </c>
      <c r="F291" s="267"/>
      <c r="G291" s="203" t="s">
        <v>1858</v>
      </c>
      <c r="H291" s="204" t="n">
        <v>333.3005</v>
      </c>
      <c r="I291" s="266"/>
      <c r="J291" s="245" t="s">
        <v>1859</v>
      </c>
      <c r="K291" s="201" t="n">
        <v>401.9205</v>
      </c>
      <c r="L291" s="304"/>
      <c r="M291" s="299"/>
    </row>
    <row r="292" customFormat="false" ht="13.5" hidden="false" customHeight="true" outlineLevel="0" collapsed="false">
      <c r="B292" s="217"/>
      <c r="C292" s="284" t="n">
        <v>350</v>
      </c>
      <c r="D292" s="200" t="s">
        <v>1860</v>
      </c>
      <c r="E292" s="201" t="n">
        <v>266.631</v>
      </c>
      <c r="F292" s="267"/>
      <c r="G292" s="203" t="s">
        <v>1861</v>
      </c>
      <c r="H292" s="204" t="n">
        <v>333.3005</v>
      </c>
      <c r="I292" s="266"/>
      <c r="J292" s="245" t="s">
        <v>1862</v>
      </c>
      <c r="K292" s="201" t="n">
        <v>401.9205</v>
      </c>
      <c r="L292" s="304"/>
      <c r="M292" s="299"/>
    </row>
    <row r="293" customFormat="false" ht="13.5" hidden="false" customHeight="true" outlineLevel="0" collapsed="false">
      <c r="B293" s="217"/>
      <c r="C293" s="293" t="n">
        <v>400</v>
      </c>
      <c r="D293" s="227" t="s">
        <v>1863</v>
      </c>
      <c r="E293" s="228" t="n">
        <v>266.631</v>
      </c>
      <c r="F293" s="272"/>
      <c r="G293" s="212" t="s">
        <v>1864</v>
      </c>
      <c r="H293" s="213" t="n">
        <v>333.3005</v>
      </c>
      <c r="I293" s="314"/>
      <c r="J293" s="253" t="s">
        <v>1865</v>
      </c>
      <c r="K293" s="228" t="n">
        <v>401.9205</v>
      </c>
      <c r="L293" s="320"/>
      <c r="M293" s="299"/>
    </row>
    <row r="294" customFormat="false" ht="13.5" hidden="false" customHeight="true" outlineLevel="0" collapsed="false">
      <c r="B294" s="315" t="s">
        <v>1417</v>
      </c>
      <c r="C294" s="280" t="n">
        <v>500</v>
      </c>
      <c r="D294" s="240" t="s">
        <v>1866</v>
      </c>
      <c r="E294" s="241" t="n">
        <v>354.0745</v>
      </c>
      <c r="F294" s="312"/>
      <c r="G294" s="192" t="s">
        <v>1867</v>
      </c>
      <c r="H294" s="193" t="n">
        <v>442.599</v>
      </c>
      <c r="I294" s="194"/>
      <c r="J294" s="237" t="s">
        <v>1868</v>
      </c>
      <c r="K294" s="190" t="n">
        <v>601.2475</v>
      </c>
      <c r="L294" s="319"/>
      <c r="M294" s="299" t="s">
        <v>907</v>
      </c>
    </row>
    <row r="295" customFormat="false" ht="13.5" hidden="false" customHeight="true" outlineLevel="0" collapsed="false">
      <c r="B295" s="315"/>
      <c r="C295" s="290" t="n">
        <v>630</v>
      </c>
      <c r="D295" s="247" t="s">
        <v>1869</v>
      </c>
      <c r="E295" s="248" t="n">
        <v>354.0745</v>
      </c>
      <c r="F295" s="310"/>
      <c r="G295" s="249" t="s">
        <v>1870</v>
      </c>
      <c r="H295" s="250" t="n">
        <v>442.599</v>
      </c>
      <c r="I295" s="266"/>
      <c r="J295" s="251" t="s">
        <v>1871</v>
      </c>
      <c r="K295" s="248" t="n">
        <v>601.2475</v>
      </c>
      <c r="L295" s="304"/>
      <c r="M295" s="299"/>
    </row>
    <row r="296" customFormat="false" ht="13.5" hidden="false" customHeight="true" outlineLevel="0" collapsed="false">
      <c r="B296" s="300" t="s">
        <v>1424</v>
      </c>
      <c r="C296" s="292" t="n">
        <v>500</v>
      </c>
      <c r="D296" s="219" t="s">
        <v>1872</v>
      </c>
      <c r="E296" s="220" t="n">
        <v>369.467</v>
      </c>
      <c r="F296" s="310"/>
      <c r="G296" s="221" t="s">
        <v>1873</v>
      </c>
      <c r="H296" s="222" t="n">
        <v>461.822</v>
      </c>
      <c r="I296" s="266"/>
      <c r="J296" s="252" t="s">
        <v>1874</v>
      </c>
      <c r="K296" s="220" t="n">
        <v>627.403</v>
      </c>
      <c r="L296" s="304"/>
      <c r="M296" s="299"/>
    </row>
    <row r="297" customFormat="false" ht="13.5" hidden="false" customHeight="true" outlineLevel="0" collapsed="false">
      <c r="B297" s="300"/>
      <c r="C297" s="290" t="n">
        <v>630</v>
      </c>
      <c r="D297" s="247" t="s">
        <v>1875</v>
      </c>
      <c r="E297" s="248" t="n">
        <v>369.467</v>
      </c>
      <c r="F297" s="310"/>
      <c r="G297" s="249" t="s">
        <v>1876</v>
      </c>
      <c r="H297" s="250" t="n">
        <v>461.822</v>
      </c>
      <c r="I297" s="266"/>
      <c r="J297" s="251" t="s">
        <v>1877</v>
      </c>
      <c r="K297" s="248" t="n">
        <v>627.403</v>
      </c>
      <c r="L297" s="304"/>
      <c r="M297" s="299"/>
    </row>
    <row r="298" customFormat="false" ht="13.5" hidden="false" customHeight="true" outlineLevel="0" collapsed="false">
      <c r="B298" s="300" t="s">
        <v>1431</v>
      </c>
      <c r="C298" s="292" t="n">
        <v>500</v>
      </c>
      <c r="D298" s="219" t="s">
        <v>1878</v>
      </c>
      <c r="E298" s="220" t="n">
        <v>384.8595</v>
      </c>
      <c r="F298" s="310"/>
      <c r="G298" s="221" t="s">
        <v>1879</v>
      </c>
      <c r="H298" s="222" t="n">
        <v>481.0685</v>
      </c>
      <c r="I298" s="266"/>
      <c r="J298" s="252" t="s">
        <v>1880</v>
      </c>
      <c r="K298" s="220" t="n">
        <v>653.535</v>
      </c>
      <c r="L298" s="304"/>
      <c r="M298" s="299"/>
    </row>
    <row r="299" customFormat="false" ht="13.5" hidden="false" customHeight="true" outlineLevel="0" collapsed="false">
      <c r="B299" s="300"/>
      <c r="C299" s="290" t="n">
        <v>630</v>
      </c>
      <c r="D299" s="247" t="s">
        <v>1881</v>
      </c>
      <c r="E299" s="248" t="n">
        <v>384.8595</v>
      </c>
      <c r="F299" s="310"/>
      <c r="G299" s="249" t="s">
        <v>1882</v>
      </c>
      <c r="H299" s="250" t="n">
        <v>481.0685</v>
      </c>
      <c r="I299" s="266"/>
      <c r="J299" s="251" t="s">
        <v>1883</v>
      </c>
      <c r="K299" s="248" t="n">
        <v>653.535</v>
      </c>
      <c r="L299" s="304"/>
      <c r="M299" s="299"/>
    </row>
    <row r="300" customFormat="false" ht="13.5" hidden="false" customHeight="true" outlineLevel="0" collapsed="false">
      <c r="B300" s="306" t="s">
        <v>1438</v>
      </c>
      <c r="C300" s="292" t="n">
        <v>500</v>
      </c>
      <c r="D300" s="219" t="s">
        <v>1884</v>
      </c>
      <c r="E300" s="220" t="n">
        <v>415.6445</v>
      </c>
      <c r="F300" s="310"/>
      <c r="G300" s="221" t="s">
        <v>1885</v>
      </c>
      <c r="H300" s="222" t="n">
        <v>519.5615</v>
      </c>
      <c r="I300" s="266"/>
      <c r="J300" s="252" t="s">
        <v>1886</v>
      </c>
      <c r="K300" s="220" t="n">
        <v>705.8225</v>
      </c>
      <c r="L300" s="304"/>
      <c r="M300" s="299"/>
    </row>
    <row r="301" customFormat="false" ht="13.5" hidden="false" customHeight="true" outlineLevel="0" collapsed="false">
      <c r="B301" s="306"/>
      <c r="C301" s="285" t="n">
        <v>630</v>
      </c>
      <c r="D301" s="210" t="s">
        <v>1887</v>
      </c>
      <c r="E301" s="211" t="n">
        <v>415.6445</v>
      </c>
      <c r="F301" s="313"/>
      <c r="G301" s="230" t="s">
        <v>1888</v>
      </c>
      <c r="H301" s="231" t="n">
        <v>519.5615</v>
      </c>
      <c r="I301" s="271"/>
      <c r="J301" s="253" t="s">
        <v>1889</v>
      </c>
      <c r="K301" s="228" t="n">
        <v>705.8225</v>
      </c>
      <c r="L301" s="320"/>
      <c r="M301" s="299"/>
    </row>
    <row r="302" customFormat="false" ht="13.5" hidden="false" customHeight="true" outlineLevel="0" collapsed="false">
      <c r="B302" s="236" t="s">
        <v>1445</v>
      </c>
      <c r="C302" s="289" t="n">
        <v>700</v>
      </c>
      <c r="D302" s="189" t="s">
        <v>1890</v>
      </c>
      <c r="E302" s="190" t="n">
        <v>354.0745</v>
      </c>
      <c r="F302" s="191"/>
      <c r="G302" s="192" t="s">
        <v>1891</v>
      </c>
      <c r="H302" s="193" t="n">
        <v>442.599</v>
      </c>
      <c r="I302" s="194"/>
      <c r="J302" s="237" t="s">
        <v>1892</v>
      </c>
      <c r="K302" s="190" t="n">
        <v>601.2475</v>
      </c>
      <c r="L302" s="319"/>
      <c r="M302" s="299" t="s">
        <v>907</v>
      </c>
    </row>
    <row r="303" customFormat="false" ht="13.5" hidden="false" customHeight="true" outlineLevel="0" collapsed="false">
      <c r="B303" s="236"/>
      <c r="C303" s="290" t="n">
        <v>800</v>
      </c>
      <c r="D303" s="247" t="s">
        <v>1893</v>
      </c>
      <c r="E303" s="248" t="n">
        <v>354.0745</v>
      </c>
      <c r="F303" s="267"/>
      <c r="G303" s="249" t="s">
        <v>1894</v>
      </c>
      <c r="H303" s="250" t="n">
        <v>442.599</v>
      </c>
      <c r="I303" s="266"/>
      <c r="J303" s="251" t="s">
        <v>1895</v>
      </c>
      <c r="K303" s="248" t="n">
        <v>601.2475</v>
      </c>
      <c r="L303" s="304"/>
      <c r="M303" s="299"/>
    </row>
    <row r="304" customFormat="false" ht="13.5" hidden="false" customHeight="true" outlineLevel="0" collapsed="false">
      <c r="B304" s="300" t="s">
        <v>1452</v>
      </c>
      <c r="C304" s="292" t="n">
        <v>700</v>
      </c>
      <c r="D304" s="219" t="s">
        <v>1896</v>
      </c>
      <c r="E304" s="220" t="n">
        <v>369.467</v>
      </c>
      <c r="F304" s="267"/>
      <c r="G304" s="221" t="s">
        <v>1897</v>
      </c>
      <c r="H304" s="222" t="n">
        <v>461.822</v>
      </c>
      <c r="I304" s="266"/>
      <c r="J304" s="252" t="s">
        <v>1898</v>
      </c>
      <c r="K304" s="220" t="n">
        <v>627.403</v>
      </c>
      <c r="L304" s="304"/>
      <c r="M304" s="299"/>
    </row>
    <row r="305" customFormat="false" ht="13.5" hidden="false" customHeight="true" outlineLevel="0" collapsed="false">
      <c r="B305" s="300"/>
      <c r="C305" s="290" t="n">
        <v>800</v>
      </c>
      <c r="D305" s="247" t="s">
        <v>1899</v>
      </c>
      <c r="E305" s="248" t="n">
        <v>369.467</v>
      </c>
      <c r="F305" s="267"/>
      <c r="G305" s="249" t="s">
        <v>1900</v>
      </c>
      <c r="H305" s="250" t="n">
        <v>461.822</v>
      </c>
      <c r="I305" s="266"/>
      <c r="J305" s="251" t="s">
        <v>1901</v>
      </c>
      <c r="K305" s="248" t="n">
        <v>627.403</v>
      </c>
      <c r="L305" s="304"/>
      <c r="M305" s="299"/>
    </row>
    <row r="306" customFormat="false" ht="13.5" hidden="false" customHeight="true" outlineLevel="0" collapsed="false">
      <c r="B306" s="300" t="s">
        <v>1459</v>
      </c>
      <c r="C306" s="292" t="n">
        <v>700</v>
      </c>
      <c r="D306" s="219" t="s">
        <v>1902</v>
      </c>
      <c r="E306" s="220" t="n">
        <v>384.8595</v>
      </c>
      <c r="F306" s="267"/>
      <c r="G306" s="221" t="s">
        <v>1903</v>
      </c>
      <c r="H306" s="222" t="n">
        <v>481.0685</v>
      </c>
      <c r="I306" s="266"/>
      <c r="J306" s="252" t="s">
        <v>1904</v>
      </c>
      <c r="K306" s="220" t="n">
        <v>653.535</v>
      </c>
      <c r="L306" s="304"/>
      <c r="M306" s="299"/>
    </row>
    <row r="307" customFormat="false" ht="13.5" hidden="false" customHeight="true" outlineLevel="0" collapsed="false">
      <c r="B307" s="300"/>
      <c r="C307" s="290" t="n">
        <v>800</v>
      </c>
      <c r="D307" s="247" t="s">
        <v>1905</v>
      </c>
      <c r="E307" s="248" t="n">
        <v>384.8595</v>
      </c>
      <c r="F307" s="267"/>
      <c r="G307" s="249" t="s">
        <v>1906</v>
      </c>
      <c r="H307" s="250" t="n">
        <v>481.0685</v>
      </c>
      <c r="I307" s="266"/>
      <c r="J307" s="251" t="s">
        <v>1907</v>
      </c>
      <c r="K307" s="248" t="n">
        <v>653.535</v>
      </c>
      <c r="L307" s="304"/>
      <c r="M307" s="299"/>
    </row>
    <row r="308" customFormat="false" ht="13.5" hidden="false" customHeight="true" outlineLevel="0" collapsed="false">
      <c r="B308" s="217" t="s">
        <v>1466</v>
      </c>
      <c r="C308" s="280" t="n">
        <v>700</v>
      </c>
      <c r="D308" s="240" t="s">
        <v>1908</v>
      </c>
      <c r="E308" s="241" t="n">
        <v>415.6445</v>
      </c>
      <c r="F308" s="267"/>
      <c r="G308" s="242" t="s">
        <v>1909</v>
      </c>
      <c r="H308" s="243" t="n">
        <v>519.5615</v>
      </c>
      <c r="I308" s="266"/>
      <c r="J308" s="244" t="s">
        <v>1910</v>
      </c>
      <c r="K308" s="241" t="n">
        <v>705.8225</v>
      </c>
      <c r="L308" s="304"/>
      <c r="M308" s="299"/>
    </row>
    <row r="309" customFormat="false" ht="13.5" hidden="false" customHeight="true" outlineLevel="0" collapsed="false">
      <c r="B309" s="217"/>
      <c r="C309" s="293" t="n">
        <v>800</v>
      </c>
      <c r="D309" s="227" t="s">
        <v>1911</v>
      </c>
      <c r="E309" s="228" t="n">
        <v>415.6445</v>
      </c>
      <c r="F309" s="272"/>
      <c r="G309" s="230" t="s">
        <v>1912</v>
      </c>
      <c r="H309" s="231" t="n">
        <v>519.5615</v>
      </c>
      <c r="I309" s="271"/>
      <c r="J309" s="253" t="s">
        <v>1913</v>
      </c>
      <c r="K309" s="228" t="n">
        <v>705.8225</v>
      </c>
      <c r="L309" s="320"/>
      <c r="M309" s="299"/>
    </row>
    <row r="310" customFormat="false" ht="13.5" hidden="false" customHeight="true" outlineLevel="0" collapsed="false">
      <c r="F310" s="273"/>
      <c r="I310" s="273"/>
      <c r="L310" s="273"/>
    </row>
    <row r="311" customFormat="false" ht="13.5" hidden="false" customHeight="true" outlineLevel="0" collapsed="false">
      <c r="L311" s="273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78">
    <mergeCell ref="B5:B6"/>
    <mergeCell ref="C5:C6"/>
    <mergeCell ref="D5:F5"/>
    <mergeCell ref="G5:I5"/>
    <mergeCell ref="J5:L5"/>
    <mergeCell ref="M5:M6"/>
    <mergeCell ref="B7:B11"/>
    <mergeCell ref="M7:M27"/>
    <mergeCell ref="B12:B19"/>
    <mergeCell ref="B20:B27"/>
    <mergeCell ref="B28:B40"/>
    <mergeCell ref="M28:M81"/>
    <mergeCell ref="B41:B53"/>
    <mergeCell ref="B54:B67"/>
    <mergeCell ref="B68:B81"/>
    <mergeCell ref="B82:B84"/>
    <mergeCell ref="M82:M87"/>
    <mergeCell ref="B85:B87"/>
    <mergeCell ref="B88:B94"/>
    <mergeCell ref="M88:M122"/>
    <mergeCell ref="B95:B101"/>
    <mergeCell ref="B102:B108"/>
    <mergeCell ref="B109:B115"/>
    <mergeCell ref="B116:B122"/>
    <mergeCell ref="B123:B127"/>
    <mergeCell ref="M123:M142"/>
    <mergeCell ref="B128:B132"/>
    <mergeCell ref="B133:B137"/>
    <mergeCell ref="B138:B142"/>
    <mergeCell ref="B143:B144"/>
    <mergeCell ref="M143:M150"/>
    <mergeCell ref="B145:B146"/>
    <mergeCell ref="B147:B148"/>
    <mergeCell ref="B149:B150"/>
    <mergeCell ref="B151:B152"/>
    <mergeCell ref="M151:M158"/>
    <mergeCell ref="B153:B154"/>
    <mergeCell ref="B155:B156"/>
    <mergeCell ref="B157:B158"/>
    <mergeCell ref="B160:G160"/>
    <mergeCell ref="B161:B162"/>
    <mergeCell ref="C161:C162"/>
    <mergeCell ref="D161:F161"/>
    <mergeCell ref="G161:I161"/>
    <mergeCell ref="J161:L161"/>
    <mergeCell ref="M161:M162"/>
    <mergeCell ref="B163:B170"/>
    <mergeCell ref="M163:M178"/>
    <mergeCell ref="B171:B178"/>
    <mergeCell ref="B179:B191"/>
    <mergeCell ref="M179:M232"/>
    <mergeCell ref="B192:B204"/>
    <mergeCell ref="B205:B218"/>
    <mergeCell ref="B219:B232"/>
    <mergeCell ref="B233:B235"/>
    <mergeCell ref="M233:M238"/>
    <mergeCell ref="B236:B238"/>
    <mergeCell ref="B239:B245"/>
    <mergeCell ref="M239:M273"/>
    <mergeCell ref="B246:B252"/>
    <mergeCell ref="B253:B259"/>
    <mergeCell ref="B260:B266"/>
    <mergeCell ref="B267:B273"/>
    <mergeCell ref="B274:B278"/>
    <mergeCell ref="M274:M293"/>
    <mergeCell ref="B279:B283"/>
    <mergeCell ref="B284:B288"/>
    <mergeCell ref="B289:B293"/>
    <mergeCell ref="B294:B295"/>
    <mergeCell ref="M294:M301"/>
    <mergeCell ref="B296:B297"/>
    <mergeCell ref="B298:B299"/>
    <mergeCell ref="B300:B301"/>
    <mergeCell ref="B302:B303"/>
    <mergeCell ref="M302:M309"/>
    <mergeCell ref="B304:B305"/>
    <mergeCell ref="B306:B307"/>
    <mergeCell ref="B308:B309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0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2" activeCellId="0" sqref="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1.44"/>
    <col collapsed="false" customWidth="true" hidden="false" outlineLevel="0" max="2" min="2" style="163" width="10.66"/>
    <col collapsed="false" customWidth="true" hidden="false" outlineLevel="0" max="3" min="3" style="164" width="5.99"/>
    <col collapsed="false" customWidth="true" hidden="false" outlineLevel="0" max="4" min="4" style="163" width="21.99"/>
    <col collapsed="false" customWidth="true" hidden="false" outlineLevel="0" max="6" min="5" style="163" width="9.44"/>
    <col collapsed="false" customWidth="true" hidden="false" outlineLevel="0" max="7" min="7" style="163" width="21.99"/>
    <col collapsed="false" customWidth="true" hidden="false" outlineLevel="0" max="9" min="8" style="163" width="9.44"/>
    <col collapsed="false" customWidth="true" hidden="false" outlineLevel="0" max="10" min="10" style="163" width="21.99"/>
    <col collapsed="false" customWidth="true" hidden="false" outlineLevel="0" max="11" min="11" style="163" width="5.1"/>
    <col collapsed="false" customWidth="true" hidden="false" outlineLevel="0" max="12" min="12" style="163" width="3.66"/>
    <col collapsed="false" customWidth="true" hidden="false" outlineLevel="0" max="14" min="13" style="163" width="10.66"/>
    <col collapsed="false" customWidth="true" hidden="false" outlineLevel="0" max="15" min="15" style="163" width="5.44"/>
    <col collapsed="false" customWidth="true" hidden="false" outlineLevel="0" max="16" min="16" style="163" width="3.66"/>
    <col collapsed="false" customWidth="true" hidden="false" outlineLevel="0" max="17" min="17" style="163" width="5.44"/>
    <col collapsed="false" customWidth="true" hidden="false" outlineLevel="0" max="18" min="18" style="163" width="3.66"/>
    <col collapsed="false" customWidth="false" hidden="false" outlineLevel="0" max="257" min="19" style="163" width="8.88"/>
  </cols>
  <sheetData>
    <row r="2" s="165" customFormat="true" ht="21" hidden="false" customHeight="true" outlineLevel="0" collapsed="false">
      <c r="B2" s="165" t="s">
        <v>990</v>
      </c>
      <c r="C2" s="166"/>
      <c r="G2" s="165" t="s">
        <v>13</v>
      </c>
    </row>
    <row r="3" s="165" customFormat="true" ht="21" hidden="false" customHeight="true" outlineLevel="0" collapsed="false">
      <c r="C3" s="166"/>
    </row>
    <row r="4" s="303" customFormat="true" ht="19.5" hidden="false" customHeight="true" outlineLevel="0" collapsed="false">
      <c r="B4" s="321" t="s">
        <v>1914</v>
      </c>
      <c r="C4" s="322"/>
    </row>
    <row r="5" s="171" customFormat="true" ht="27.75" hidden="false" customHeight="true" outlineLevel="0" collapsed="false">
      <c r="B5" s="172" t="s">
        <v>611</v>
      </c>
      <c r="C5" s="323" t="s">
        <v>612</v>
      </c>
      <c r="D5" s="259" t="s">
        <v>614</v>
      </c>
      <c r="E5" s="259"/>
      <c r="F5" s="259"/>
      <c r="G5" s="260" t="s">
        <v>615</v>
      </c>
      <c r="H5" s="260"/>
      <c r="I5" s="260"/>
      <c r="J5" s="275" t="s">
        <v>16</v>
      </c>
    </row>
    <row r="6" s="171" customFormat="true" ht="27.75" hidden="false" customHeight="true" outlineLevel="0" collapsed="false">
      <c r="B6" s="172"/>
      <c r="C6" s="323"/>
      <c r="D6" s="261" t="s">
        <v>616</v>
      </c>
      <c r="E6" s="277" t="s">
        <v>17</v>
      </c>
      <c r="F6" s="183"/>
      <c r="G6" s="178" t="s">
        <v>616</v>
      </c>
      <c r="H6" s="179" t="s">
        <v>17</v>
      </c>
      <c r="I6" s="262"/>
      <c r="J6" s="275"/>
    </row>
    <row r="7" customFormat="false" ht="27.75" hidden="false" customHeight="true" outlineLevel="0" collapsed="false">
      <c r="B7" s="324" t="s">
        <v>1915</v>
      </c>
      <c r="C7" s="289" t="n">
        <v>1000</v>
      </c>
      <c r="D7" s="263" t="s">
        <v>1916</v>
      </c>
      <c r="E7" s="193" t="n">
        <v>1509.283</v>
      </c>
      <c r="F7" s="194"/>
      <c r="G7" s="237" t="s">
        <v>1917</v>
      </c>
      <c r="H7" s="190" t="n">
        <v>1805.891</v>
      </c>
      <c r="I7" s="191"/>
      <c r="J7" s="325" t="s">
        <v>1918</v>
      </c>
    </row>
    <row r="8" customFormat="false" ht="27.75" hidden="false" customHeight="true" outlineLevel="0" collapsed="false">
      <c r="B8" s="326" t="s">
        <v>1919</v>
      </c>
      <c r="C8" s="290" t="n">
        <v>1000</v>
      </c>
      <c r="D8" s="268" t="s">
        <v>1920</v>
      </c>
      <c r="E8" s="250" t="n">
        <v>1640.544</v>
      </c>
      <c r="F8" s="327"/>
      <c r="G8" s="251" t="s">
        <v>1921</v>
      </c>
      <c r="H8" s="248" t="n">
        <v>1970.065</v>
      </c>
      <c r="I8" s="328"/>
      <c r="J8" s="325"/>
    </row>
    <row r="9" customFormat="false" ht="27.75" hidden="false" customHeight="true" outlineLevel="0" collapsed="false">
      <c r="B9" s="329" t="s">
        <v>1915</v>
      </c>
      <c r="C9" s="280" t="n">
        <v>1000</v>
      </c>
      <c r="D9" s="282" t="s">
        <v>1922</v>
      </c>
      <c r="E9" s="243" t="n">
        <v>1509.283</v>
      </c>
      <c r="F9" s="327"/>
      <c r="G9" s="244" t="s">
        <v>1923</v>
      </c>
      <c r="H9" s="241" t="n">
        <v>1805.891</v>
      </c>
      <c r="I9" s="328"/>
      <c r="J9" s="257" t="s">
        <v>1924</v>
      </c>
    </row>
    <row r="10" customFormat="false" ht="27.75" hidden="false" customHeight="true" outlineLevel="0" collapsed="false">
      <c r="B10" s="330" t="s">
        <v>1919</v>
      </c>
      <c r="C10" s="293" t="n">
        <v>1000</v>
      </c>
      <c r="D10" s="270" t="s">
        <v>1925</v>
      </c>
      <c r="E10" s="231" t="n">
        <v>1640.544</v>
      </c>
      <c r="F10" s="327"/>
      <c r="G10" s="253" t="s">
        <v>1926</v>
      </c>
      <c r="H10" s="228" t="n">
        <v>1970.065</v>
      </c>
      <c r="I10" s="328"/>
      <c r="J10" s="257"/>
    </row>
    <row r="11" customFormat="false" ht="27.75" hidden="false" customHeight="true" outlineLevel="0" collapsed="false">
      <c r="B11" s="324" t="s">
        <v>1927</v>
      </c>
      <c r="C11" s="289" t="n">
        <v>1250</v>
      </c>
      <c r="D11" s="263" t="s">
        <v>1928</v>
      </c>
      <c r="E11" s="193" t="n">
        <v>1539.252</v>
      </c>
      <c r="F11" s="327"/>
      <c r="G11" s="237" t="s">
        <v>1929</v>
      </c>
      <c r="H11" s="190" t="n">
        <v>1855.41</v>
      </c>
      <c r="I11" s="328"/>
      <c r="J11" s="331" t="s">
        <v>1918</v>
      </c>
    </row>
    <row r="12" customFormat="false" ht="27.75" hidden="false" customHeight="true" outlineLevel="0" collapsed="false">
      <c r="B12" s="326" t="s">
        <v>1930</v>
      </c>
      <c r="C12" s="290" t="n">
        <v>1250</v>
      </c>
      <c r="D12" s="268" t="s">
        <v>1931</v>
      </c>
      <c r="E12" s="250" t="n">
        <v>1673.112</v>
      </c>
      <c r="F12" s="327"/>
      <c r="G12" s="251" t="s">
        <v>1932</v>
      </c>
      <c r="H12" s="248" t="n">
        <v>2024.069</v>
      </c>
      <c r="I12" s="328"/>
      <c r="J12" s="331"/>
    </row>
    <row r="13" customFormat="false" ht="27.75" hidden="false" customHeight="true" outlineLevel="0" collapsed="false">
      <c r="B13" s="329" t="s">
        <v>1927</v>
      </c>
      <c r="C13" s="280" t="n">
        <v>1250</v>
      </c>
      <c r="D13" s="282" t="s">
        <v>1933</v>
      </c>
      <c r="E13" s="243" t="n">
        <v>1539.252</v>
      </c>
      <c r="F13" s="327"/>
      <c r="G13" s="244" t="s">
        <v>1934</v>
      </c>
      <c r="H13" s="241" t="n">
        <v>1855.41</v>
      </c>
      <c r="I13" s="328"/>
      <c r="J13" s="257" t="s">
        <v>1924</v>
      </c>
    </row>
    <row r="14" customFormat="false" ht="27.75" hidden="false" customHeight="true" outlineLevel="0" collapsed="false">
      <c r="B14" s="330" t="s">
        <v>1930</v>
      </c>
      <c r="C14" s="293" t="n">
        <v>1250</v>
      </c>
      <c r="D14" s="270" t="s">
        <v>1935</v>
      </c>
      <c r="E14" s="231" t="n">
        <v>1673.112</v>
      </c>
      <c r="F14" s="332"/>
      <c r="G14" s="253" t="s">
        <v>1936</v>
      </c>
      <c r="H14" s="228" t="n">
        <v>2024.069</v>
      </c>
      <c r="I14" s="333"/>
      <c r="J14" s="257"/>
    </row>
    <row r="15" s="301" customFormat="true" ht="13.5" hidden="false" customHeight="true" outlineLevel="0" collapsed="false">
      <c r="C15" s="302"/>
    </row>
    <row r="16" s="303" customFormat="true" ht="19.5" hidden="false" customHeight="true" outlineLevel="0" collapsed="false">
      <c r="B16" s="334" t="s">
        <v>1937</v>
      </c>
      <c r="C16" s="334"/>
      <c r="D16" s="334"/>
      <c r="E16" s="334"/>
      <c r="F16" s="334"/>
    </row>
    <row r="17" s="171" customFormat="true" ht="27.75" hidden="false" customHeight="true" outlineLevel="0" collapsed="false">
      <c r="B17" s="172" t="s">
        <v>611</v>
      </c>
      <c r="C17" s="323" t="s">
        <v>612</v>
      </c>
      <c r="D17" s="259" t="s">
        <v>614</v>
      </c>
      <c r="E17" s="259"/>
      <c r="F17" s="259"/>
      <c r="G17" s="260" t="s">
        <v>615</v>
      </c>
      <c r="H17" s="260"/>
      <c r="I17" s="260"/>
      <c r="J17" s="275" t="s">
        <v>16</v>
      </c>
    </row>
    <row r="18" s="171" customFormat="true" ht="27.75" hidden="false" customHeight="true" outlineLevel="0" collapsed="false">
      <c r="B18" s="172"/>
      <c r="C18" s="323"/>
      <c r="D18" s="261" t="s">
        <v>616</v>
      </c>
      <c r="E18" s="182" t="s">
        <v>17</v>
      </c>
      <c r="F18" s="183"/>
      <c r="G18" s="178" t="s">
        <v>616</v>
      </c>
      <c r="H18" s="179" t="s">
        <v>17</v>
      </c>
      <c r="I18" s="262"/>
      <c r="J18" s="275"/>
    </row>
    <row r="19" customFormat="false" ht="27.75" hidden="false" customHeight="true" outlineLevel="0" collapsed="false">
      <c r="B19" s="324" t="s">
        <v>1915</v>
      </c>
      <c r="C19" s="289" t="n">
        <v>1000</v>
      </c>
      <c r="D19" s="263" t="s">
        <v>1938</v>
      </c>
      <c r="E19" s="193" t="n">
        <v>1660.209</v>
      </c>
      <c r="F19" s="194"/>
      <c r="G19" s="237" t="s">
        <v>1939</v>
      </c>
      <c r="H19" s="190" t="n">
        <v>1986.487</v>
      </c>
      <c r="I19" s="191"/>
      <c r="J19" s="325" t="s">
        <v>1918</v>
      </c>
    </row>
    <row r="20" customFormat="false" ht="27.75" hidden="false" customHeight="true" outlineLevel="0" collapsed="false">
      <c r="B20" s="326" t="s">
        <v>1919</v>
      </c>
      <c r="C20" s="290" t="n">
        <v>1000</v>
      </c>
      <c r="D20" s="268" t="s">
        <v>1940</v>
      </c>
      <c r="E20" s="250" t="n">
        <v>1804.603</v>
      </c>
      <c r="F20" s="327"/>
      <c r="G20" s="251" t="s">
        <v>1941</v>
      </c>
      <c r="H20" s="248" t="n">
        <v>2167.083</v>
      </c>
      <c r="I20" s="328"/>
      <c r="J20" s="325"/>
    </row>
    <row r="21" customFormat="false" ht="27.75" hidden="false" customHeight="true" outlineLevel="0" collapsed="false">
      <c r="B21" s="329" t="s">
        <v>1915</v>
      </c>
      <c r="C21" s="280" t="n">
        <v>1000</v>
      </c>
      <c r="D21" s="282" t="s">
        <v>1942</v>
      </c>
      <c r="E21" s="243" t="n">
        <v>1660.209</v>
      </c>
      <c r="F21" s="327"/>
      <c r="G21" s="244" t="s">
        <v>1943</v>
      </c>
      <c r="H21" s="241" t="n">
        <v>1986.487</v>
      </c>
      <c r="I21" s="328"/>
      <c r="J21" s="257" t="s">
        <v>1924</v>
      </c>
    </row>
    <row r="22" customFormat="false" ht="27.75" hidden="false" customHeight="true" outlineLevel="0" collapsed="false">
      <c r="B22" s="330" t="s">
        <v>1919</v>
      </c>
      <c r="C22" s="293" t="n">
        <v>1000</v>
      </c>
      <c r="D22" s="270" t="s">
        <v>1944</v>
      </c>
      <c r="E22" s="231" t="n">
        <v>1804.603</v>
      </c>
      <c r="F22" s="327"/>
      <c r="G22" s="253" t="s">
        <v>1945</v>
      </c>
      <c r="H22" s="228" t="n">
        <v>2167.083</v>
      </c>
      <c r="I22" s="333"/>
      <c r="J22" s="257"/>
    </row>
    <row r="23" customFormat="false" ht="27.75" hidden="false" customHeight="true" outlineLevel="0" collapsed="false">
      <c r="B23" s="324" t="s">
        <v>1927</v>
      </c>
      <c r="C23" s="289" t="n">
        <v>1250</v>
      </c>
      <c r="D23" s="263" t="s">
        <v>1946</v>
      </c>
      <c r="E23" s="193" t="n">
        <v>1693.168</v>
      </c>
      <c r="F23" s="327"/>
      <c r="G23" s="237" t="s">
        <v>1947</v>
      </c>
      <c r="H23" s="190" t="n">
        <v>2040.951</v>
      </c>
      <c r="I23" s="191"/>
      <c r="J23" s="331" t="s">
        <v>1918</v>
      </c>
    </row>
    <row r="24" customFormat="false" ht="27.75" hidden="false" customHeight="true" outlineLevel="0" collapsed="false">
      <c r="B24" s="326" t="s">
        <v>1930</v>
      </c>
      <c r="C24" s="290" t="n">
        <v>1250</v>
      </c>
      <c r="D24" s="268" t="s">
        <v>1948</v>
      </c>
      <c r="E24" s="250" t="n">
        <v>1840.414</v>
      </c>
      <c r="F24" s="327"/>
      <c r="G24" s="251" t="s">
        <v>1949</v>
      </c>
      <c r="H24" s="248" t="n">
        <v>2226.469</v>
      </c>
      <c r="I24" s="328"/>
      <c r="J24" s="331"/>
    </row>
    <row r="25" customFormat="false" ht="27.75" hidden="false" customHeight="true" outlineLevel="0" collapsed="false">
      <c r="B25" s="329" t="s">
        <v>1927</v>
      </c>
      <c r="C25" s="280" t="n">
        <v>1250</v>
      </c>
      <c r="D25" s="282" t="s">
        <v>1950</v>
      </c>
      <c r="E25" s="243" t="n">
        <v>1693.168</v>
      </c>
      <c r="F25" s="327"/>
      <c r="G25" s="244" t="s">
        <v>1951</v>
      </c>
      <c r="H25" s="241" t="n">
        <v>2040.951</v>
      </c>
      <c r="I25" s="328"/>
      <c r="J25" s="257" t="s">
        <v>1924</v>
      </c>
    </row>
    <row r="26" customFormat="false" ht="27.75" hidden="false" customHeight="true" outlineLevel="0" collapsed="false">
      <c r="B26" s="330" t="s">
        <v>1930</v>
      </c>
      <c r="C26" s="293" t="n">
        <v>1250</v>
      </c>
      <c r="D26" s="270" t="s">
        <v>1952</v>
      </c>
      <c r="E26" s="231" t="n">
        <v>1840.414</v>
      </c>
      <c r="F26" s="332"/>
      <c r="G26" s="253" t="s">
        <v>1953</v>
      </c>
      <c r="H26" s="228" t="n">
        <v>2226.469</v>
      </c>
      <c r="I26" s="333"/>
      <c r="J26" s="257"/>
    </row>
    <row r="27" s="301" customFormat="true" ht="13.5" hidden="false" customHeight="true" outlineLevel="0" collapsed="false">
      <c r="C27" s="302"/>
    </row>
    <row r="28" s="303" customFormat="true" ht="19.5" hidden="false" customHeight="true" outlineLevel="0" collapsed="false">
      <c r="B28" s="321" t="s">
        <v>1954</v>
      </c>
      <c r="C28" s="322"/>
    </row>
    <row r="29" s="171" customFormat="true" ht="27.75" hidden="false" customHeight="true" outlineLevel="0" collapsed="false">
      <c r="B29" s="274" t="s">
        <v>611</v>
      </c>
      <c r="C29" s="275" t="s">
        <v>612</v>
      </c>
      <c r="D29" s="335" t="s">
        <v>614</v>
      </c>
      <c r="E29" s="335"/>
      <c r="F29" s="335"/>
      <c r="G29" s="275" t="s">
        <v>16</v>
      </c>
    </row>
    <row r="30" s="171" customFormat="true" ht="27.75" hidden="false" customHeight="true" outlineLevel="0" collapsed="false">
      <c r="B30" s="274"/>
      <c r="C30" s="275"/>
      <c r="D30" s="276" t="s">
        <v>616</v>
      </c>
      <c r="E30" s="277" t="s">
        <v>17</v>
      </c>
      <c r="F30" s="278"/>
      <c r="G30" s="275"/>
    </row>
    <row r="31" customFormat="false" ht="57.75" hidden="false" customHeight="true" outlineLevel="0" collapsed="false">
      <c r="B31" s="255" t="s">
        <v>1955</v>
      </c>
      <c r="C31" s="336" t="n">
        <v>1600</v>
      </c>
      <c r="D31" s="337" t="s">
        <v>1956</v>
      </c>
      <c r="E31" s="338" t="n">
        <v>2242.132</v>
      </c>
      <c r="F31" s="339"/>
      <c r="G31" s="340" t="s">
        <v>1957</v>
      </c>
    </row>
    <row r="32" customFormat="false" ht="13.5" hidden="false" customHeight="true" outlineLevel="0" collapsed="false">
      <c r="F32" s="273"/>
      <c r="I32" s="273"/>
    </row>
    <row r="33" customFormat="false" ht="13.5" hidden="false" customHeight="true" outlineLevel="0" collapsed="false">
      <c r="I33" s="273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23">
    <mergeCell ref="B5:B6"/>
    <mergeCell ref="C5:C6"/>
    <mergeCell ref="D5:F5"/>
    <mergeCell ref="G5:I5"/>
    <mergeCell ref="J5:J6"/>
    <mergeCell ref="J7:J8"/>
    <mergeCell ref="J9:J10"/>
    <mergeCell ref="J11:J12"/>
    <mergeCell ref="J13:J14"/>
    <mergeCell ref="B16:F16"/>
    <mergeCell ref="B17:B18"/>
    <mergeCell ref="C17:C18"/>
    <mergeCell ref="D17:F17"/>
    <mergeCell ref="G17:I17"/>
    <mergeCell ref="J17:J18"/>
    <mergeCell ref="J19:J20"/>
    <mergeCell ref="J21:J22"/>
    <mergeCell ref="J23:J24"/>
    <mergeCell ref="J25:J26"/>
    <mergeCell ref="B29:B30"/>
    <mergeCell ref="C29:C30"/>
    <mergeCell ref="D29:F29"/>
    <mergeCell ref="G29:G30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2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" activeCellId="0" sqref="G3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1.44"/>
    <col collapsed="false" customWidth="true" hidden="false" outlineLevel="0" max="2" min="2" style="163" width="10.66"/>
    <col collapsed="false" customWidth="true" hidden="false" outlineLevel="0" max="3" min="3" style="164" width="6.55"/>
    <col collapsed="false" customWidth="true" hidden="false" outlineLevel="0" max="4" min="4" style="163" width="21.99"/>
    <col collapsed="false" customWidth="true" hidden="false" outlineLevel="0" max="6" min="5" style="163" width="9.1"/>
    <col collapsed="false" customWidth="true" hidden="false" outlineLevel="0" max="7" min="7" style="163" width="21.99"/>
    <col collapsed="false" customWidth="true" hidden="false" outlineLevel="0" max="9" min="8" style="163" width="9.1"/>
    <col collapsed="false" customWidth="true" hidden="false" outlineLevel="0" max="10" min="10" style="163" width="10.33"/>
    <col collapsed="false" customWidth="true" hidden="false" outlineLevel="0" max="13" min="11" style="163" width="27.1"/>
    <col collapsed="false" customWidth="true" hidden="false" outlineLevel="0" max="14" min="14" style="163" width="7.66"/>
    <col collapsed="false" customWidth="true" hidden="false" outlineLevel="0" max="15" min="15" style="163" width="5.44"/>
    <col collapsed="false" customWidth="true" hidden="false" outlineLevel="0" max="16" min="16" style="163" width="4.1"/>
    <col collapsed="false" customWidth="true" hidden="false" outlineLevel="0" max="17" min="17" style="163" width="9.55"/>
    <col collapsed="false" customWidth="true" hidden="false" outlineLevel="0" max="18" min="18" style="163" width="5.44"/>
    <col collapsed="false" customWidth="true" hidden="false" outlineLevel="0" max="19" min="19" style="163" width="4.1"/>
    <col collapsed="false" customWidth="false" hidden="false" outlineLevel="0" max="257" min="20" style="163" width="8.88"/>
  </cols>
  <sheetData>
    <row r="2" s="165" customFormat="true" ht="21" hidden="false" customHeight="true" outlineLevel="0" collapsed="false">
      <c r="B2" s="165" t="s">
        <v>1958</v>
      </c>
      <c r="C2" s="166"/>
    </row>
    <row r="3" s="165" customFormat="true" ht="21" hidden="false" customHeight="true" outlineLevel="0" collapsed="false">
      <c r="C3" s="166"/>
      <c r="G3" s="165" t="s">
        <v>13</v>
      </c>
    </row>
    <row r="4" s="167" customFormat="true" ht="19.5" hidden="false" customHeight="true" outlineLevel="0" collapsed="false">
      <c r="B4" s="168" t="s">
        <v>610</v>
      </c>
      <c r="C4" s="341"/>
    </row>
    <row r="5" s="171" customFormat="true" ht="27.75" hidden="false" customHeight="true" outlineLevel="0" collapsed="false">
      <c r="B5" s="342" t="s">
        <v>611</v>
      </c>
      <c r="C5" s="323" t="s">
        <v>612</v>
      </c>
      <c r="D5" s="259" t="s">
        <v>614</v>
      </c>
      <c r="E5" s="259"/>
      <c r="F5" s="259"/>
      <c r="G5" s="343" t="s">
        <v>615</v>
      </c>
      <c r="H5" s="343"/>
      <c r="I5" s="343"/>
      <c r="J5" s="275" t="s">
        <v>16</v>
      </c>
    </row>
    <row r="6" s="171" customFormat="true" ht="27.75" hidden="false" customHeight="true" outlineLevel="0" collapsed="false">
      <c r="B6" s="342"/>
      <c r="C6" s="323"/>
      <c r="D6" s="261" t="s">
        <v>616</v>
      </c>
      <c r="E6" s="182" t="s">
        <v>17</v>
      </c>
      <c r="F6" s="183"/>
      <c r="G6" s="344" t="s">
        <v>616</v>
      </c>
      <c r="H6" s="185" t="s">
        <v>17</v>
      </c>
      <c r="I6" s="186"/>
      <c r="J6" s="275"/>
    </row>
    <row r="7" customFormat="false" ht="13.5" hidden="false" customHeight="true" outlineLevel="0" collapsed="false">
      <c r="B7" s="345" t="s">
        <v>1959</v>
      </c>
      <c r="C7" s="289" t="n">
        <v>15</v>
      </c>
      <c r="D7" s="263" t="s">
        <v>1960</v>
      </c>
      <c r="E7" s="346" t="n">
        <v>198.835</v>
      </c>
      <c r="F7" s="194"/>
      <c r="G7" s="195" t="s">
        <v>1961</v>
      </c>
      <c r="H7" s="347" t="n">
        <v>228.022</v>
      </c>
      <c r="I7" s="281"/>
      <c r="J7" s="340" t="s">
        <v>907</v>
      </c>
    </row>
    <row r="8" customFormat="false" ht="13.5" hidden="false" customHeight="true" outlineLevel="0" collapsed="false">
      <c r="B8" s="345"/>
      <c r="C8" s="284" t="n">
        <v>16</v>
      </c>
      <c r="D8" s="265" t="s">
        <v>1962</v>
      </c>
      <c r="E8" s="348" t="n">
        <v>198.835</v>
      </c>
      <c r="F8" s="205"/>
      <c r="G8" s="206" t="s">
        <v>1963</v>
      </c>
      <c r="H8" s="349" t="n">
        <v>228.022</v>
      </c>
      <c r="I8" s="281"/>
      <c r="J8" s="340"/>
    </row>
    <row r="9" customFormat="false" ht="13.5" hidden="false" customHeight="true" outlineLevel="0" collapsed="false">
      <c r="B9" s="345"/>
      <c r="C9" s="284" t="n">
        <v>20</v>
      </c>
      <c r="D9" s="265" t="s">
        <v>1964</v>
      </c>
      <c r="E9" s="348" t="n">
        <v>198.835</v>
      </c>
      <c r="F9" s="205"/>
      <c r="G9" s="206" t="s">
        <v>1965</v>
      </c>
      <c r="H9" s="349" t="n">
        <v>228.022</v>
      </c>
      <c r="I9" s="281"/>
      <c r="J9" s="340"/>
    </row>
    <row r="10" customFormat="false" ht="13.5" hidden="false" customHeight="true" outlineLevel="0" collapsed="false">
      <c r="B10" s="345"/>
      <c r="C10" s="284" t="n">
        <v>25</v>
      </c>
      <c r="D10" s="265" t="s">
        <v>1966</v>
      </c>
      <c r="E10" s="348" t="n">
        <v>198.835</v>
      </c>
      <c r="F10" s="205"/>
      <c r="G10" s="206" t="s">
        <v>1967</v>
      </c>
      <c r="H10" s="349" t="n">
        <v>228.022</v>
      </c>
      <c r="I10" s="281"/>
      <c r="J10" s="340"/>
    </row>
    <row r="11" customFormat="false" ht="13.5" hidden="false" customHeight="true" outlineLevel="0" collapsed="false">
      <c r="B11" s="345"/>
      <c r="C11" s="284" t="n">
        <v>30</v>
      </c>
      <c r="D11" s="265" t="s">
        <v>1968</v>
      </c>
      <c r="E11" s="348" t="n">
        <v>198.835</v>
      </c>
      <c r="F11" s="205"/>
      <c r="G11" s="206" t="s">
        <v>1969</v>
      </c>
      <c r="H11" s="349" t="n">
        <v>228.022</v>
      </c>
      <c r="I11" s="281"/>
      <c r="J11" s="340"/>
    </row>
    <row r="12" customFormat="false" ht="13.5" hidden="false" customHeight="true" outlineLevel="0" collapsed="false">
      <c r="B12" s="345"/>
      <c r="C12" s="284" t="n">
        <v>32</v>
      </c>
      <c r="D12" s="265" t="s">
        <v>1970</v>
      </c>
      <c r="E12" s="348" t="n">
        <v>198.835</v>
      </c>
      <c r="F12" s="205"/>
      <c r="G12" s="206" t="s">
        <v>1971</v>
      </c>
      <c r="H12" s="349" t="n">
        <v>228.022</v>
      </c>
      <c r="I12" s="281"/>
      <c r="J12" s="340"/>
    </row>
    <row r="13" customFormat="false" ht="13.5" hidden="false" customHeight="true" outlineLevel="0" collapsed="false">
      <c r="B13" s="345"/>
      <c r="C13" s="284" t="n">
        <v>40</v>
      </c>
      <c r="D13" s="265" t="s">
        <v>1972</v>
      </c>
      <c r="E13" s="348" t="n">
        <v>198.835</v>
      </c>
      <c r="F13" s="205"/>
      <c r="G13" s="206" t="s">
        <v>1973</v>
      </c>
      <c r="H13" s="349" t="n">
        <v>228.022</v>
      </c>
      <c r="I13" s="281"/>
      <c r="J13" s="340"/>
    </row>
    <row r="14" customFormat="false" ht="13.5" hidden="false" customHeight="true" outlineLevel="0" collapsed="false">
      <c r="B14" s="345"/>
      <c r="C14" s="284" t="n">
        <v>50</v>
      </c>
      <c r="D14" s="265" t="s">
        <v>1974</v>
      </c>
      <c r="E14" s="348" t="n">
        <v>198.835</v>
      </c>
      <c r="F14" s="205"/>
      <c r="G14" s="206" t="s">
        <v>1975</v>
      </c>
      <c r="H14" s="349" t="n">
        <v>228.022</v>
      </c>
      <c r="I14" s="281"/>
      <c r="J14" s="340"/>
    </row>
    <row r="15" customFormat="false" ht="13.5" hidden="false" customHeight="true" outlineLevel="0" collapsed="false">
      <c r="B15" s="345"/>
      <c r="C15" s="284" t="n">
        <v>63</v>
      </c>
      <c r="D15" s="265" t="s">
        <v>1976</v>
      </c>
      <c r="E15" s="348" t="n">
        <v>198.835</v>
      </c>
      <c r="F15" s="205"/>
      <c r="G15" s="206" t="s">
        <v>1977</v>
      </c>
      <c r="H15" s="349" t="n">
        <v>228.022</v>
      </c>
      <c r="I15" s="281"/>
      <c r="J15" s="340"/>
    </row>
    <row r="16" customFormat="false" ht="13.5" hidden="false" customHeight="true" outlineLevel="0" collapsed="false">
      <c r="B16" s="345"/>
      <c r="C16" s="284" t="n">
        <v>80</v>
      </c>
      <c r="D16" s="265" t="s">
        <v>1978</v>
      </c>
      <c r="E16" s="348" t="n">
        <v>198.835</v>
      </c>
      <c r="F16" s="205"/>
      <c r="G16" s="206" t="s">
        <v>1979</v>
      </c>
      <c r="H16" s="349" t="n">
        <v>228.022</v>
      </c>
      <c r="I16" s="281"/>
      <c r="J16" s="340"/>
    </row>
    <row r="17" customFormat="false" ht="13.5" hidden="false" customHeight="true" outlineLevel="0" collapsed="false">
      <c r="B17" s="345"/>
      <c r="C17" s="284" t="n">
        <v>100</v>
      </c>
      <c r="D17" s="265" t="s">
        <v>1980</v>
      </c>
      <c r="E17" s="348" t="n">
        <v>198.835</v>
      </c>
      <c r="F17" s="205"/>
      <c r="G17" s="206" t="s">
        <v>1981</v>
      </c>
      <c r="H17" s="349" t="n">
        <v>228.022</v>
      </c>
      <c r="I17" s="281"/>
      <c r="J17" s="340"/>
    </row>
    <row r="18" customFormat="false" ht="13.5" hidden="false" customHeight="true" outlineLevel="0" collapsed="false">
      <c r="B18" s="345"/>
      <c r="C18" s="290" t="n">
        <v>125</v>
      </c>
      <c r="D18" s="268" t="s">
        <v>1982</v>
      </c>
      <c r="E18" s="350" t="n">
        <v>198.835</v>
      </c>
      <c r="F18" s="205"/>
      <c r="G18" s="291" t="s">
        <v>1983</v>
      </c>
      <c r="H18" s="351" t="n">
        <v>228.022</v>
      </c>
      <c r="I18" s="281"/>
      <c r="J18" s="340"/>
    </row>
    <row r="19" customFormat="false" ht="13.5" hidden="false" customHeight="true" outlineLevel="0" collapsed="false">
      <c r="B19" s="352" t="s">
        <v>1984</v>
      </c>
      <c r="C19" s="292" t="n">
        <v>15</v>
      </c>
      <c r="D19" s="269" t="s">
        <v>1985</v>
      </c>
      <c r="E19" s="353" t="n">
        <v>216.913</v>
      </c>
      <c r="F19" s="205"/>
      <c r="G19" s="223" t="s">
        <v>1986</v>
      </c>
      <c r="H19" s="354" t="n">
        <v>248.745</v>
      </c>
      <c r="I19" s="281"/>
      <c r="J19" s="340"/>
    </row>
    <row r="20" customFormat="false" ht="13.5" hidden="false" customHeight="true" outlineLevel="0" collapsed="false">
      <c r="B20" s="352"/>
      <c r="C20" s="284" t="n">
        <v>16</v>
      </c>
      <c r="D20" s="265" t="s">
        <v>1987</v>
      </c>
      <c r="E20" s="348" t="n">
        <v>216.913</v>
      </c>
      <c r="F20" s="205"/>
      <c r="G20" s="206" t="s">
        <v>1988</v>
      </c>
      <c r="H20" s="349" t="n">
        <v>248.745</v>
      </c>
      <c r="I20" s="281"/>
      <c r="J20" s="340"/>
    </row>
    <row r="21" customFormat="false" ht="13.5" hidden="false" customHeight="true" outlineLevel="0" collapsed="false">
      <c r="B21" s="352"/>
      <c r="C21" s="284" t="n">
        <v>20</v>
      </c>
      <c r="D21" s="265" t="s">
        <v>1989</v>
      </c>
      <c r="E21" s="348" t="n">
        <v>216.913</v>
      </c>
      <c r="F21" s="205"/>
      <c r="G21" s="206" t="s">
        <v>1990</v>
      </c>
      <c r="H21" s="349" t="n">
        <v>248.745</v>
      </c>
      <c r="I21" s="281"/>
      <c r="J21" s="340"/>
    </row>
    <row r="22" customFormat="false" ht="13.5" hidden="false" customHeight="true" outlineLevel="0" collapsed="false">
      <c r="B22" s="352"/>
      <c r="C22" s="284" t="n">
        <v>25</v>
      </c>
      <c r="D22" s="265" t="s">
        <v>1991</v>
      </c>
      <c r="E22" s="348" t="n">
        <v>216.913</v>
      </c>
      <c r="F22" s="205"/>
      <c r="G22" s="206" t="s">
        <v>1992</v>
      </c>
      <c r="H22" s="349" t="n">
        <v>248.745</v>
      </c>
      <c r="I22" s="281"/>
      <c r="J22" s="340"/>
    </row>
    <row r="23" customFormat="false" ht="13.5" hidden="false" customHeight="true" outlineLevel="0" collapsed="false">
      <c r="B23" s="352"/>
      <c r="C23" s="284" t="n">
        <v>30</v>
      </c>
      <c r="D23" s="265" t="s">
        <v>1993</v>
      </c>
      <c r="E23" s="348" t="n">
        <v>216.913</v>
      </c>
      <c r="F23" s="205"/>
      <c r="G23" s="206" t="s">
        <v>1994</v>
      </c>
      <c r="H23" s="349" t="n">
        <v>248.745</v>
      </c>
      <c r="I23" s="281"/>
      <c r="J23" s="340"/>
    </row>
    <row r="24" customFormat="false" ht="13.5" hidden="false" customHeight="true" outlineLevel="0" collapsed="false">
      <c r="B24" s="352"/>
      <c r="C24" s="284" t="n">
        <v>32</v>
      </c>
      <c r="D24" s="265" t="s">
        <v>1995</v>
      </c>
      <c r="E24" s="348" t="n">
        <v>216.913</v>
      </c>
      <c r="F24" s="205"/>
      <c r="G24" s="206" t="s">
        <v>1996</v>
      </c>
      <c r="H24" s="349" t="n">
        <v>248.745</v>
      </c>
      <c r="I24" s="281"/>
      <c r="J24" s="340"/>
    </row>
    <row r="25" customFormat="false" ht="13.5" hidden="false" customHeight="true" outlineLevel="0" collapsed="false">
      <c r="B25" s="352"/>
      <c r="C25" s="284" t="n">
        <v>40</v>
      </c>
      <c r="D25" s="265" t="s">
        <v>1997</v>
      </c>
      <c r="E25" s="348" t="n">
        <v>216.913</v>
      </c>
      <c r="F25" s="205"/>
      <c r="G25" s="206" t="s">
        <v>1998</v>
      </c>
      <c r="H25" s="349" t="n">
        <v>248.745</v>
      </c>
      <c r="I25" s="281"/>
      <c r="J25" s="340"/>
    </row>
    <row r="26" customFormat="false" ht="13.5" hidden="false" customHeight="true" outlineLevel="0" collapsed="false">
      <c r="B26" s="352"/>
      <c r="C26" s="284" t="n">
        <v>50</v>
      </c>
      <c r="D26" s="265" t="s">
        <v>1999</v>
      </c>
      <c r="E26" s="348" t="n">
        <v>216.913</v>
      </c>
      <c r="F26" s="205"/>
      <c r="G26" s="206" t="s">
        <v>2000</v>
      </c>
      <c r="H26" s="349" t="n">
        <v>248.745</v>
      </c>
      <c r="I26" s="281"/>
      <c r="J26" s="340"/>
    </row>
    <row r="27" customFormat="false" ht="13.5" hidden="false" customHeight="true" outlineLevel="0" collapsed="false">
      <c r="B27" s="352"/>
      <c r="C27" s="284" t="n">
        <v>63</v>
      </c>
      <c r="D27" s="265" t="s">
        <v>2001</v>
      </c>
      <c r="E27" s="348" t="n">
        <v>216.913</v>
      </c>
      <c r="F27" s="205"/>
      <c r="G27" s="206" t="s">
        <v>2002</v>
      </c>
      <c r="H27" s="349" t="n">
        <v>248.745</v>
      </c>
      <c r="I27" s="281"/>
      <c r="J27" s="340"/>
    </row>
    <row r="28" customFormat="false" ht="13.5" hidden="false" customHeight="true" outlineLevel="0" collapsed="false">
      <c r="B28" s="352"/>
      <c r="C28" s="284" t="n">
        <v>80</v>
      </c>
      <c r="D28" s="265" t="s">
        <v>2003</v>
      </c>
      <c r="E28" s="348" t="n">
        <v>216.913</v>
      </c>
      <c r="F28" s="205"/>
      <c r="G28" s="206" t="s">
        <v>2004</v>
      </c>
      <c r="H28" s="349" t="n">
        <v>248.745</v>
      </c>
      <c r="I28" s="281"/>
      <c r="J28" s="340"/>
    </row>
    <row r="29" customFormat="false" ht="13.5" hidden="false" customHeight="true" outlineLevel="0" collapsed="false">
      <c r="B29" s="352"/>
      <c r="C29" s="284" t="n">
        <v>100</v>
      </c>
      <c r="D29" s="265" t="s">
        <v>2005</v>
      </c>
      <c r="E29" s="348" t="n">
        <v>216.913</v>
      </c>
      <c r="F29" s="205"/>
      <c r="G29" s="206" t="s">
        <v>2006</v>
      </c>
      <c r="H29" s="349" t="n">
        <v>248.745</v>
      </c>
      <c r="I29" s="281"/>
      <c r="J29" s="340"/>
    </row>
    <row r="30" customFormat="false" ht="13.5" hidden="false" customHeight="true" outlineLevel="0" collapsed="false">
      <c r="B30" s="352"/>
      <c r="C30" s="290" t="n">
        <v>125</v>
      </c>
      <c r="D30" s="268" t="s">
        <v>2007</v>
      </c>
      <c r="E30" s="350" t="n">
        <v>216.913</v>
      </c>
      <c r="F30" s="205"/>
      <c r="G30" s="291" t="s">
        <v>2008</v>
      </c>
      <c r="H30" s="351" t="n">
        <v>248.745</v>
      </c>
      <c r="I30" s="281"/>
      <c r="J30" s="340"/>
    </row>
    <row r="31" customFormat="false" ht="13.5" hidden="false" customHeight="true" outlineLevel="0" collapsed="false">
      <c r="B31" s="352" t="s">
        <v>2009</v>
      </c>
      <c r="C31" s="292" t="n">
        <v>15</v>
      </c>
      <c r="D31" s="269" t="s">
        <v>2010</v>
      </c>
      <c r="E31" s="353" t="n">
        <v>234.991</v>
      </c>
      <c r="F31" s="205"/>
      <c r="G31" s="223" t="s">
        <v>2011</v>
      </c>
      <c r="H31" s="354" t="n">
        <v>269.468</v>
      </c>
      <c r="I31" s="281"/>
      <c r="J31" s="340"/>
    </row>
    <row r="32" customFormat="false" ht="13.5" hidden="false" customHeight="true" outlineLevel="0" collapsed="false">
      <c r="B32" s="352"/>
      <c r="C32" s="284" t="n">
        <v>16</v>
      </c>
      <c r="D32" s="265" t="s">
        <v>2012</v>
      </c>
      <c r="E32" s="348" t="n">
        <v>234.991</v>
      </c>
      <c r="F32" s="205"/>
      <c r="G32" s="206" t="s">
        <v>2013</v>
      </c>
      <c r="H32" s="349" t="n">
        <v>269.468</v>
      </c>
      <c r="I32" s="281"/>
      <c r="J32" s="340"/>
    </row>
    <row r="33" customFormat="false" ht="13.5" hidden="false" customHeight="true" outlineLevel="0" collapsed="false">
      <c r="B33" s="352"/>
      <c r="C33" s="284" t="n">
        <v>20</v>
      </c>
      <c r="D33" s="265" t="s">
        <v>2014</v>
      </c>
      <c r="E33" s="348" t="n">
        <v>234.991</v>
      </c>
      <c r="F33" s="205"/>
      <c r="G33" s="206" t="s">
        <v>2015</v>
      </c>
      <c r="H33" s="349" t="n">
        <v>269.468</v>
      </c>
      <c r="I33" s="281"/>
      <c r="J33" s="340"/>
    </row>
    <row r="34" customFormat="false" ht="13.5" hidden="false" customHeight="true" outlineLevel="0" collapsed="false">
      <c r="B34" s="352"/>
      <c r="C34" s="284" t="n">
        <v>25</v>
      </c>
      <c r="D34" s="265" t="s">
        <v>2016</v>
      </c>
      <c r="E34" s="348" t="n">
        <v>234.991</v>
      </c>
      <c r="F34" s="205"/>
      <c r="G34" s="206" t="s">
        <v>2017</v>
      </c>
      <c r="H34" s="349" t="n">
        <v>269.468</v>
      </c>
      <c r="I34" s="281"/>
      <c r="J34" s="340"/>
    </row>
    <row r="35" customFormat="false" ht="13.5" hidden="false" customHeight="true" outlineLevel="0" collapsed="false">
      <c r="B35" s="352"/>
      <c r="C35" s="284" t="n">
        <v>30</v>
      </c>
      <c r="D35" s="265" t="s">
        <v>2018</v>
      </c>
      <c r="E35" s="348" t="n">
        <v>234.991</v>
      </c>
      <c r="F35" s="205"/>
      <c r="G35" s="206" t="s">
        <v>2019</v>
      </c>
      <c r="H35" s="349" t="n">
        <v>269.468</v>
      </c>
      <c r="I35" s="281"/>
      <c r="J35" s="340"/>
    </row>
    <row r="36" customFormat="false" ht="13.5" hidden="false" customHeight="true" outlineLevel="0" collapsed="false">
      <c r="B36" s="352"/>
      <c r="C36" s="284" t="n">
        <v>32</v>
      </c>
      <c r="D36" s="265" t="s">
        <v>2020</v>
      </c>
      <c r="E36" s="348" t="n">
        <v>234.991</v>
      </c>
      <c r="F36" s="205"/>
      <c r="G36" s="206" t="s">
        <v>2021</v>
      </c>
      <c r="H36" s="349" t="n">
        <v>269.468</v>
      </c>
      <c r="I36" s="281"/>
      <c r="J36" s="340"/>
    </row>
    <row r="37" customFormat="false" ht="13.5" hidden="false" customHeight="true" outlineLevel="0" collapsed="false">
      <c r="B37" s="352"/>
      <c r="C37" s="284" t="n">
        <v>40</v>
      </c>
      <c r="D37" s="265" t="s">
        <v>2022</v>
      </c>
      <c r="E37" s="348" t="n">
        <v>234.991</v>
      </c>
      <c r="F37" s="205"/>
      <c r="G37" s="206" t="s">
        <v>2023</v>
      </c>
      <c r="H37" s="349" t="n">
        <v>269.468</v>
      </c>
      <c r="I37" s="281"/>
      <c r="J37" s="340"/>
    </row>
    <row r="38" customFormat="false" ht="13.5" hidden="false" customHeight="true" outlineLevel="0" collapsed="false">
      <c r="B38" s="352"/>
      <c r="C38" s="284" t="n">
        <v>50</v>
      </c>
      <c r="D38" s="265" t="s">
        <v>2024</v>
      </c>
      <c r="E38" s="348" t="n">
        <v>234.991</v>
      </c>
      <c r="F38" s="205"/>
      <c r="G38" s="206" t="s">
        <v>2025</v>
      </c>
      <c r="H38" s="349" t="n">
        <v>269.468</v>
      </c>
      <c r="I38" s="281"/>
      <c r="J38" s="340"/>
    </row>
    <row r="39" customFormat="false" ht="13.5" hidden="false" customHeight="true" outlineLevel="0" collapsed="false">
      <c r="B39" s="352"/>
      <c r="C39" s="284" t="n">
        <v>63</v>
      </c>
      <c r="D39" s="265" t="s">
        <v>2026</v>
      </c>
      <c r="E39" s="348" t="n">
        <v>234.991</v>
      </c>
      <c r="F39" s="205"/>
      <c r="G39" s="206" t="s">
        <v>2027</v>
      </c>
      <c r="H39" s="349" t="n">
        <v>269.468</v>
      </c>
      <c r="I39" s="281"/>
      <c r="J39" s="340"/>
    </row>
    <row r="40" customFormat="false" ht="13.5" hidden="false" customHeight="true" outlineLevel="0" collapsed="false">
      <c r="B40" s="352"/>
      <c r="C40" s="284" t="n">
        <v>80</v>
      </c>
      <c r="D40" s="265" t="s">
        <v>2028</v>
      </c>
      <c r="E40" s="348" t="n">
        <v>234.991</v>
      </c>
      <c r="F40" s="205"/>
      <c r="G40" s="206" t="s">
        <v>2029</v>
      </c>
      <c r="H40" s="349" t="n">
        <v>269.468</v>
      </c>
      <c r="I40" s="281"/>
      <c r="J40" s="340"/>
    </row>
    <row r="41" customFormat="false" ht="13.5" hidden="false" customHeight="true" outlineLevel="0" collapsed="false">
      <c r="B41" s="352"/>
      <c r="C41" s="284" t="n">
        <v>100</v>
      </c>
      <c r="D41" s="265" t="s">
        <v>2030</v>
      </c>
      <c r="E41" s="348" t="n">
        <v>234.991</v>
      </c>
      <c r="F41" s="205"/>
      <c r="G41" s="206" t="s">
        <v>2031</v>
      </c>
      <c r="H41" s="349" t="n">
        <v>269.468</v>
      </c>
      <c r="I41" s="281"/>
      <c r="J41" s="340"/>
    </row>
    <row r="42" customFormat="false" ht="13.5" hidden="false" customHeight="true" outlineLevel="0" collapsed="false">
      <c r="B42" s="352"/>
      <c r="C42" s="290" t="n">
        <v>125</v>
      </c>
      <c r="D42" s="268" t="s">
        <v>2032</v>
      </c>
      <c r="E42" s="350" t="n">
        <v>234.991</v>
      </c>
      <c r="F42" s="205"/>
      <c r="G42" s="291" t="s">
        <v>2033</v>
      </c>
      <c r="H42" s="351" t="n">
        <v>269.468</v>
      </c>
      <c r="I42" s="281"/>
      <c r="J42" s="340"/>
    </row>
    <row r="43" customFormat="false" ht="13.5" hidden="false" customHeight="true" outlineLevel="0" collapsed="false">
      <c r="B43" s="355" t="s">
        <v>2034</v>
      </c>
      <c r="C43" s="292" t="n">
        <v>15</v>
      </c>
      <c r="D43" s="269" t="s">
        <v>2035</v>
      </c>
      <c r="E43" s="353" t="n">
        <v>271.124</v>
      </c>
      <c r="F43" s="205"/>
      <c r="G43" s="223" t="s">
        <v>2036</v>
      </c>
      <c r="H43" s="354" t="n">
        <v>310.937</v>
      </c>
      <c r="I43" s="281"/>
      <c r="J43" s="340"/>
    </row>
    <row r="44" customFormat="false" ht="13.5" hidden="false" customHeight="true" outlineLevel="0" collapsed="false">
      <c r="B44" s="355"/>
      <c r="C44" s="284" t="n">
        <v>16</v>
      </c>
      <c r="D44" s="265" t="s">
        <v>2037</v>
      </c>
      <c r="E44" s="348" t="n">
        <v>271.124</v>
      </c>
      <c r="F44" s="205"/>
      <c r="G44" s="206" t="s">
        <v>2038</v>
      </c>
      <c r="H44" s="349" t="n">
        <v>310.937</v>
      </c>
      <c r="I44" s="281"/>
      <c r="J44" s="340"/>
    </row>
    <row r="45" customFormat="false" ht="13.5" hidden="false" customHeight="true" outlineLevel="0" collapsed="false">
      <c r="B45" s="355"/>
      <c r="C45" s="284" t="n">
        <v>20</v>
      </c>
      <c r="D45" s="265" t="s">
        <v>2039</v>
      </c>
      <c r="E45" s="348" t="n">
        <v>271.124</v>
      </c>
      <c r="F45" s="205"/>
      <c r="G45" s="206" t="s">
        <v>2040</v>
      </c>
      <c r="H45" s="349" t="n">
        <v>310.937</v>
      </c>
      <c r="I45" s="281"/>
      <c r="J45" s="340"/>
    </row>
    <row r="46" customFormat="false" ht="13.5" hidden="false" customHeight="true" outlineLevel="0" collapsed="false">
      <c r="B46" s="355"/>
      <c r="C46" s="284" t="n">
        <v>25</v>
      </c>
      <c r="D46" s="265" t="s">
        <v>2041</v>
      </c>
      <c r="E46" s="348" t="n">
        <v>271.124</v>
      </c>
      <c r="F46" s="205"/>
      <c r="G46" s="206" t="s">
        <v>2042</v>
      </c>
      <c r="H46" s="349" t="n">
        <v>310.937</v>
      </c>
      <c r="I46" s="281"/>
      <c r="J46" s="340"/>
    </row>
    <row r="47" customFormat="false" ht="13.5" hidden="false" customHeight="true" outlineLevel="0" collapsed="false">
      <c r="B47" s="355"/>
      <c r="C47" s="284" t="n">
        <v>30</v>
      </c>
      <c r="D47" s="265" t="s">
        <v>2043</v>
      </c>
      <c r="E47" s="348" t="n">
        <v>271.124</v>
      </c>
      <c r="F47" s="205"/>
      <c r="G47" s="206" t="s">
        <v>2044</v>
      </c>
      <c r="H47" s="349" t="n">
        <v>310.937</v>
      </c>
      <c r="I47" s="281"/>
      <c r="J47" s="340"/>
    </row>
    <row r="48" customFormat="false" ht="13.5" hidden="false" customHeight="true" outlineLevel="0" collapsed="false">
      <c r="B48" s="355"/>
      <c r="C48" s="284" t="n">
        <v>32</v>
      </c>
      <c r="D48" s="265" t="s">
        <v>2045</v>
      </c>
      <c r="E48" s="348" t="n">
        <v>271.124</v>
      </c>
      <c r="F48" s="205"/>
      <c r="G48" s="206" t="s">
        <v>2046</v>
      </c>
      <c r="H48" s="349" t="n">
        <v>310.937</v>
      </c>
      <c r="I48" s="281"/>
      <c r="J48" s="340"/>
    </row>
    <row r="49" customFormat="false" ht="13.5" hidden="false" customHeight="true" outlineLevel="0" collapsed="false">
      <c r="B49" s="355"/>
      <c r="C49" s="284" t="n">
        <v>40</v>
      </c>
      <c r="D49" s="265" t="s">
        <v>2047</v>
      </c>
      <c r="E49" s="348" t="n">
        <v>271.124</v>
      </c>
      <c r="F49" s="205"/>
      <c r="G49" s="206" t="s">
        <v>2048</v>
      </c>
      <c r="H49" s="349" t="n">
        <v>310.937</v>
      </c>
      <c r="I49" s="281"/>
      <c r="J49" s="340"/>
    </row>
    <row r="50" customFormat="false" ht="13.5" hidden="false" customHeight="true" outlineLevel="0" collapsed="false">
      <c r="B50" s="355"/>
      <c r="C50" s="284" t="n">
        <v>50</v>
      </c>
      <c r="D50" s="265" t="s">
        <v>2049</v>
      </c>
      <c r="E50" s="348" t="n">
        <v>271.124</v>
      </c>
      <c r="F50" s="205"/>
      <c r="G50" s="206" t="s">
        <v>2050</v>
      </c>
      <c r="H50" s="349" t="n">
        <v>310.937</v>
      </c>
      <c r="I50" s="281"/>
      <c r="J50" s="340"/>
    </row>
    <row r="51" customFormat="false" ht="13.5" hidden="false" customHeight="true" outlineLevel="0" collapsed="false">
      <c r="B51" s="355"/>
      <c r="C51" s="284" t="n">
        <v>63</v>
      </c>
      <c r="D51" s="265" t="s">
        <v>2051</v>
      </c>
      <c r="E51" s="348" t="n">
        <v>271.124</v>
      </c>
      <c r="F51" s="205"/>
      <c r="G51" s="206" t="s">
        <v>2052</v>
      </c>
      <c r="H51" s="349" t="n">
        <v>310.937</v>
      </c>
      <c r="I51" s="281"/>
      <c r="J51" s="340"/>
    </row>
    <row r="52" customFormat="false" ht="13.5" hidden="false" customHeight="true" outlineLevel="0" collapsed="false">
      <c r="B52" s="355"/>
      <c r="C52" s="284" t="n">
        <v>80</v>
      </c>
      <c r="D52" s="265" t="s">
        <v>2053</v>
      </c>
      <c r="E52" s="348" t="n">
        <v>271.124</v>
      </c>
      <c r="F52" s="205"/>
      <c r="G52" s="206" t="s">
        <v>2054</v>
      </c>
      <c r="H52" s="349" t="n">
        <v>310.937</v>
      </c>
      <c r="I52" s="281"/>
      <c r="J52" s="340"/>
    </row>
    <row r="53" customFormat="false" ht="13.5" hidden="false" customHeight="true" outlineLevel="0" collapsed="false">
      <c r="B53" s="355"/>
      <c r="C53" s="284" t="n">
        <v>100</v>
      </c>
      <c r="D53" s="265" t="s">
        <v>2055</v>
      </c>
      <c r="E53" s="348" t="n">
        <v>271.124</v>
      </c>
      <c r="F53" s="205"/>
      <c r="G53" s="206" t="s">
        <v>2056</v>
      </c>
      <c r="H53" s="349" t="n">
        <v>310.937</v>
      </c>
      <c r="I53" s="281"/>
      <c r="J53" s="340"/>
    </row>
    <row r="54" customFormat="false" ht="13.5" hidden="false" customHeight="true" outlineLevel="0" collapsed="false">
      <c r="B54" s="355"/>
      <c r="C54" s="293" t="n">
        <v>125</v>
      </c>
      <c r="D54" s="270" t="s">
        <v>2057</v>
      </c>
      <c r="E54" s="356" t="n">
        <v>271.124</v>
      </c>
      <c r="F54" s="232"/>
      <c r="G54" s="214" t="s">
        <v>2058</v>
      </c>
      <c r="H54" s="357" t="n">
        <v>310.937</v>
      </c>
      <c r="I54" s="286"/>
      <c r="J54" s="340"/>
    </row>
    <row r="55" customFormat="false" ht="13.5" hidden="false" customHeight="true" outlineLevel="0" collapsed="false">
      <c r="B55" s="345" t="s">
        <v>2059</v>
      </c>
      <c r="C55" s="289" t="n">
        <v>100</v>
      </c>
      <c r="D55" s="263" t="s">
        <v>2060</v>
      </c>
      <c r="E55" s="346" t="n">
        <v>205.091</v>
      </c>
      <c r="F55" s="194"/>
      <c r="G55" s="237" t="s">
        <v>2061</v>
      </c>
      <c r="H55" s="358" t="n">
        <v>231.403</v>
      </c>
      <c r="I55" s="191"/>
      <c r="J55" s="257" t="s">
        <v>907</v>
      </c>
    </row>
    <row r="56" customFormat="false" ht="13.5" hidden="false" customHeight="true" outlineLevel="0" collapsed="false">
      <c r="B56" s="345"/>
      <c r="C56" s="284" t="n">
        <v>125</v>
      </c>
      <c r="D56" s="265" t="s">
        <v>2062</v>
      </c>
      <c r="E56" s="348" t="n">
        <v>205.091</v>
      </c>
      <c r="F56" s="205"/>
      <c r="G56" s="245" t="s">
        <v>2063</v>
      </c>
      <c r="H56" s="349" t="n">
        <v>231.403</v>
      </c>
      <c r="I56" s="202"/>
      <c r="J56" s="257"/>
    </row>
    <row r="57" customFormat="false" ht="13.5" hidden="false" customHeight="true" outlineLevel="0" collapsed="false">
      <c r="B57" s="345"/>
      <c r="C57" s="290" t="n">
        <v>160</v>
      </c>
      <c r="D57" s="268" t="s">
        <v>2064</v>
      </c>
      <c r="E57" s="350" t="n">
        <v>205.091</v>
      </c>
      <c r="F57" s="205"/>
      <c r="G57" s="251" t="s">
        <v>2065</v>
      </c>
      <c r="H57" s="351" t="n">
        <v>231.403</v>
      </c>
      <c r="I57" s="202"/>
      <c r="J57" s="257"/>
    </row>
    <row r="58" customFormat="false" ht="13.5" hidden="false" customHeight="true" outlineLevel="0" collapsed="false">
      <c r="B58" s="352" t="s">
        <v>2066</v>
      </c>
      <c r="C58" s="292" t="n">
        <v>100</v>
      </c>
      <c r="D58" s="269" t="s">
        <v>2067</v>
      </c>
      <c r="E58" s="353" t="n">
        <v>223.721</v>
      </c>
      <c r="F58" s="205"/>
      <c r="G58" s="252" t="s">
        <v>2068</v>
      </c>
      <c r="H58" s="354" t="n">
        <v>252.448</v>
      </c>
      <c r="I58" s="202"/>
      <c r="J58" s="257"/>
    </row>
    <row r="59" customFormat="false" ht="13.5" hidden="false" customHeight="true" outlineLevel="0" collapsed="false">
      <c r="B59" s="352"/>
      <c r="C59" s="284" t="n">
        <v>125</v>
      </c>
      <c r="D59" s="265" t="s">
        <v>2069</v>
      </c>
      <c r="E59" s="348" t="n">
        <v>223.721</v>
      </c>
      <c r="F59" s="205"/>
      <c r="G59" s="245" t="s">
        <v>2070</v>
      </c>
      <c r="H59" s="349" t="n">
        <v>252.448</v>
      </c>
      <c r="I59" s="202"/>
      <c r="J59" s="257"/>
    </row>
    <row r="60" customFormat="false" ht="13.5" hidden="false" customHeight="true" outlineLevel="0" collapsed="false">
      <c r="B60" s="352"/>
      <c r="C60" s="290" t="n">
        <v>160</v>
      </c>
      <c r="D60" s="268" t="s">
        <v>2071</v>
      </c>
      <c r="E60" s="350" t="n">
        <v>223.721</v>
      </c>
      <c r="F60" s="205"/>
      <c r="G60" s="251" t="s">
        <v>2072</v>
      </c>
      <c r="H60" s="351" t="n">
        <v>252.448</v>
      </c>
      <c r="I60" s="202"/>
      <c r="J60" s="257"/>
    </row>
    <row r="61" customFormat="false" ht="13.5" hidden="false" customHeight="true" outlineLevel="0" collapsed="false">
      <c r="B61" s="352" t="s">
        <v>2073</v>
      </c>
      <c r="C61" s="292" t="n">
        <v>100</v>
      </c>
      <c r="D61" s="269" t="s">
        <v>2074</v>
      </c>
      <c r="E61" s="353" t="n">
        <v>242.374</v>
      </c>
      <c r="F61" s="205"/>
      <c r="G61" s="252" t="s">
        <v>2075</v>
      </c>
      <c r="H61" s="354" t="n">
        <v>273.47</v>
      </c>
      <c r="I61" s="202"/>
      <c r="J61" s="257"/>
    </row>
    <row r="62" customFormat="false" ht="13.5" hidden="false" customHeight="true" outlineLevel="0" collapsed="false">
      <c r="B62" s="352"/>
      <c r="C62" s="284" t="n">
        <v>125</v>
      </c>
      <c r="D62" s="265" t="s">
        <v>2076</v>
      </c>
      <c r="E62" s="348" t="n">
        <v>242.374</v>
      </c>
      <c r="F62" s="205"/>
      <c r="G62" s="245" t="s">
        <v>2077</v>
      </c>
      <c r="H62" s="349" t="n">
        <v>273.47</v>
      </c>
      <c r="I62" s="202"/>
      <c r="J62" s="257"/>
    </row>
    <row r="63" customFormat="false" ht="13.5" hidden="false" customHeight="true" outlineLevel="0" collapsed="false">
      <c r="B63" s="352"/>
      <c r="C63" s="290" t="n">
        <v>160</v>
      </c>
      <c r="D63" s="268" t="s">
        <v>2078</v>
      </c>
      <c r="E63" s="350" t="n">
        <v>242.374</v>
      </c>
      <c r="F63" s="205"/>
      <c r="G63" s="251" t="s">
        <v>2079</v>
      </c>
      <c r="H63" s="351" t="n">
        <v>273.47</v>
      </c>
      <c r="I63" s="202"/>
      <c r="J63" s="257"/>
    </row>
    <row r="64" customFormat="false" ht="13.5" hidden="false" customHeight="true" outlineLevel="0" collapsed="false">
      <c r="B64" s="355" t="s">
        <v>2080</v>
      </c>
      <c r="C64" s="292" t="n">
        <v>100</v>
      </c>
      <c r="D64" s="269" t="s">
        <v>2081</v>
      </c>
      <c r="E64" s="353" t="n">
        <v>279.657</v>
      </c>
      <c r="F64" s="205"/>
      <c r="G64" s="252" t="s">
        <v>2082</v>
      </c>
      <c r="H64" s="354" t="n">
        <v>315.56</v>
      </c>
      <c r="I64" s="202"/>
      <c r="J64" s="257"/>
    </row>
    <row r="65" customFormat="false" ht="13.5" hidden="false" customHeight="true" outlineLevel="0" collapsed="false">
      <c r="B65" s="355"/>
      <c r="C65" s="284" t="n">
        <v>125</v>
      </c>
      <c r="D65" s="265" t="s">
        <v>2083</v>
      </c>
      <c r="E65" s="348" t="n">
        <v>279.657</v>
      </c>
      <c r="F65" s="205"/>
      <c r="G65" s="245" t="s">
        <v>2084</v>
      </c>
      <c r="H65" s="349" t="n">
        <v>315.56</v>
      </c>
      <c r="I65" s="202"/>
      <c r="J65" s="257"/>
    </row>
    <row r="66" customFormat="false" ht="13.5" hidden="false" customHeight="true" outlineLevel="0" collapsed="false">
      <c r="B66" s="355"/>
      <c r="C66" s="293" t="n">
        <v>160</v>
      </c>
      <c r="D66" s="270" t="s">
        <v>2085</v>
      </c>
      <c r="E66" s="356" t="n">
        <v>279.657</v>
      </c>
      <c r="F66" s="232"/>
      <c r="G66" s="253" t="s">
        <v>2086</v>
      </c>
      <c r="H66" s="359" t="n">
        <v>315.56</v>
      </c>
      <c r="I66" s="229"/>
      <c r="J66" s="257"/>
    </row>
    <row r="67" customFormat="false" ht="13.5" hidden="false" customHeight="true" outlineLevel="0" collapsed="false">
      <c r="B67" s="318" t="s">
        <v>2087</v>
      </c>
      <c r="C67" s="280" t="n">
        <v>125</v>
      </c>
      <c r="D67" s="282" t="s">
        <v>2088</v>
      </c>
      <c r="E67" s="360" t="n">
        <v>247.572</v>
      </c>
      <c r="F67" s="205"/>
      <c r="G67" s="237" t="s">
        <v>2089</v>
      </c>
      <c r="H67" s="358" t="n">
        <v>294.469</v>
      </c>
      <c r="I67" s="191"/>
      <c r="J67" s="257" t="s">
        <v>907</v>
      </c>
    </row>
    <row r="68" customFormat="false" ht="13.5" hidden="false" customHeight="true" outlineLevel="0" collapsed="false">
      <c r="B68" s="318"/>
      <c r="C68" s="284" t="n">
        <v>150</v>
      </c>
      <c r="D68" s="265" t="s">
        <v>2090</v>
      </c>
      <c r="E68" s="348" t="n">
        <v>247.572</v>
      </c>
      <c r="F68" s="205"/>
      <c r="G68" s="245" t="s">
        <v>2091</v>
      </c>
      <c r="H68" s="349" t="n">
        <v>294.469</v>
      </c>
      <c r="I68" s="202"/>
      <c r="J68" s="257"/>
    </row>
    <row r="69" customFormat="false" ht="13.5" hidden="false" customHeight="true" outlineLevel="0" collapsed="false">
      <c r="B69" s="318"/>
      <c r="C69" s="284" t="n">
        <v>160</v>
      </c>
      <c r="D69" s="265" t="s">
        <v>2092</v>
      </c>
      <c r="E69" s="348" t="n">
        <v>247.572</v>
      </c>
      <c r="F69" s="205"/>
      <c r="G69" s="245" t="s">
        <v>2093</v>
      </c>
      <c r="H69" s="349" t="n">
        <v>294.469</v>
      </c>
      <c r="I69" s="202"/>
      <c r="J69" s="257"/>
    </row>
    <row r="70" customFormat="false" ht="13.5" hidden="false" customHeight="true" outlineLevel="0" collapsed="false">
      <c r="B70" s="318"/>
      <c r="C70" s="284" t="n">
        <v>175</v>
      </c>
      <c r="D70" s="265" t="s">
        <v>2094</v>
      </c>
      <c r="E70" s="348" t="n">
        <v>247.572</v>
      </c>
      <c r="F70" s="205"/>
      <c r="G70" s="245" t="s">
        <v>2095</v>
      </c>
      <c r="H70" s="349" t="n">
        <v>294.469</v>
      </c>
      <c r="I70" s="202"/>
      <c r="J70" s="257"/>
    </row>
    <row r="71" customFormat="false" ht="13.5" hidden="false" customHeight="true" outlineLevel="0" collapsed="false">
      <c r="B71" s="318"/>
      <c r="C71" s="284" t="n">
        <v>200</v>
      </c>
      <c r="D71" s="265" t="s">
        <v>2096</v>
      </c>
      <c r="E71" s="348" t="n">
        <v>247.572</v>
      </c>
      <c r="F71" s="205"/>
      <c r="G71" s="245" t="s">
        <v>2097</v>
      </c>
      <c r="H71" s="349" t="n">
        <v>294.469</v>
      </c>
      <c r="I71" s="202"/>
      <c r="J71" s="257"/>
    </row>
    <row r="72" customFormat="false" ht="13.5" hidden="false" customHeight="true" outlineLevel="0" collapsed="false">
      <c r="B72" s="318"/>
      <c r="C72" s="284" t="n">
        <v>225</v>
      </c>
      <c r="D72" s="265" t="s">
        <v>2098</v>
      </c>
      <c r="E72" s="348" t="n">
        <v>247.572</v>
      </c>
      <c r="F72" s="205"/>
      <c r="G72" s="245" t="s">
        <v>2099</v>
      </c>
      <c r="H72" s="349" t="n">
        <v>294.469</v>
      </c>
      <c r="I72" s="202"/>
      <c r="J72" s="257"/>
    </row>
    <row r="73" customFormat="false" ht="13.5" hidden="false" customHeight="true" outlineLevel="0" collapsed="false">
      <c r="B73" s="318"/>
      <c r="C73" s="290" t="n">
        <v>250</v>
      </c>
      <c r="D73" s="268" t="s">
        <v>2100</v>
      </c>
      <c r="E73" s="350" t="n">
        <v>247.572</v>
      </c>
      <c r="F73" s="205"/>
      <c r="G73" s="251" t="s">
        <v>2101</v>
      </c>
      <c r="H73" s="351" t="n">
        <v>294.469</v>
      </c>
      <c r="I73" s="202"/>
      <c r="J73" s="257"/>
    </row>
    <row r="74" customFormat="false" ht="13.5" hidden="false" customHeight="true" outlineLevel="0" collapsed="false">
      <c r="B74" s="352" t="s">
        <v>2102</v>
      </c>
      <c r="C74" s="292" t="n">
        <v>125</v>
      </c>
      <c r="D74" s="269" t="s">
        <v>2103</v>
      </c>
      <c r="E74" s="353" t="n">
        <v>270.066</v>
      </c>
      <c r="F74" s="205"/>
      <c r="G74" s="252" t="s">
        <v>2104</v>
      </c>
      <c r="H74" s="354" t="n">
        <v>321.241</v>
      </c>
      <c r="I74" s="202"/>
      <c r="J74" s="257"/>
    </row>
    <row r="75" customFormat="false" ht="13.5" hidden="false" customHeight="true" outlineLevel="0" collapsed="false">
      <c r="B75" s="352"/>
      <c r="C75" s="284" t="n">
        <v>150</v>
      </c>
      <c r="D75" s="265" t="s">
        <v>2105</v>
      </c>
      <c r="E75" s="348" t="n">
        <v>270.066</v>
      </c>
      <c r="F75" s="205"/>
      <c r="G75" s="245" t="s">
        <v>2106</v>
      </c>
      <c r="H75" s="349" t="n">
        <v>321.241</v>
      </c>
      <c r="I75" s="202"/>
      <c r="J75" s="257"/>
    </row>
    <row r="76" customFormat="false" ht="13.5" hidden="false" customHeight="true" outlineLevel="0" collapsed="false">
      <c r="B76" s="352"/>
      <c r="C76" s="284" t="n">
        <v>160</v>
      </c>
      <c r="D76" s="265" t="s">
        <v>2107</v>
      </c>
      <c r="E76" s="348" t="n">
        <v>270.066</v>
      </c>
      <c r="F76" s="205"/>
      <c r="G76" s="245" t="s">
        <v>2108</v>
      </c>
      <c r="H76" s="349" t="n">
        <v>321.241</v>
      </c>
      <c r="I76" s="202"/>
      <c r="J76" s="257"/>
    </row>
    <row r="77" customFormat="false" ht="13.5" hidden="false" customHeight="true" outlineLevel="0" collapsed="false">
      <c r="B77" s="352"/>
      <c r="C77" s="284" t="n">
        <v>175</v>
      </c>
      <c r="D77" s="265" t="s">
        <v>2109</v>
      </c>
      <c r="E77" s="348" t="n">
        <v>270.066</v>
      </c>
      <c r="F77" s="205"/>
      <c r="G77" s="245" t="s">
        <v>2110</v>
      </c>
      <c r="H77" s="349" t="n">
        <v>321.241</v>
      </c>
      <c r="I77" s="202"/>
      <c r="J77" s="257"/>
    </row>
    <row r="78" customFormat="false" ht="13.5" hidden="false" customHeight="true" outlineLevel="0" collapsed="false">
      <c r="B78" s="352"/>
      <c r="C78" s="284" t="n">
        <v>200</v>
      </c>
      <c r="D78" s="265" t="s">
        <v>2111</v>
      </c>
      <c r="E78" s="348" t="n">
        <v>270.066</v>
      </c>
      <c r="F78" s="205"/>
      <c r="G78" s="245" t="s">
        <v>2112</v>
      </c>
      <c r="H78" s="349" t="n">
        <v>321.241</v>
      </c>
      <c r="I78" s="202"/>
      <c r="J78" s="257"/>
    </row>
    <row r="79" customFormat="false" ht="13.5" hidden="false" customHeight="true" outlineLevel="0" collapsed="false">
      <c r="B79" s="352"/>
      <c r="C79" s="284" t="n">
        <v>225</v>
      </c>
      <c r="D79" s="265" t="s">
        <v>2113</v>
      </c>
      <c r="E79" s="348" t="n">
        <v>270.066</v>
      </c>
      <c r="F79" s="205"/>
      <c r="G79" s="245" t="s">
        <v>2114</v>
      </c>
      <c r="H79" s="349" t="n">
        <v>321.241</v>
      </c>
      <c r="I79" s="202"/>
      <c r="J79" s="257"/>
    </row>
    <row r="80" customFormat="false" ht="13.5" hidden="false" customHeight="true" outlineLevel="0" collapsed="false">
      <c r="B80" s="352"/>
      <c r="C80" s="290" t="n">
        <v>250</v>
      </c>
      <c r="D80" s="268" t="s">
        <v>2115</v>
      </c>
      <c r="E80" s="350" t="n">
        <v>270.066</v>
      </c>
      <c r="F80" s="205"/>
      <c r="G80" s="251" t="s">
        <v>2116</v>
      </c>
      <c r="H80" s="351" t="n">
        <v>321.241</v>
      </c>
      <c r="I80" s="202"/>
      <c r="J80" s="257"/>
    </row>
    <row r="81" customFormat="false" ht="13.5" hidden="false" customHeight="true" outlineLevel="0" collapsed="false">
      <c r="B81" s="352" t="s">
        <v>2117</v>
      </c>
      <c r="C81" s="292" t="n">
        <v>125</v>
      </c>
      <c r="D81" s="269" t="s">
        <v>2118</v>
      </c>
      <c r="E81" s="353" t="n">
        <v>292.583</v>
      </c>
      <c r="F81" s="205"/>
      <c r="G81" s="252" t="s">
        <v>2119</v>
      </c>
      <c r="H81" s="354" t="n">
        <v>348.013</v>
      </c>
      <c r="I81" s="202"/>
      <c r="J81" s="257"/>
    </row>
    <row r="82" customFormat="false" ht="13.5" hidden="false" customHeight="true" outlineLevel="0" collapsed="false">
      <c r="B82" s="352"/>
      <c r="C82" s="284" t="n">
        <v>150</v>
      </c>
      <c r="D82" s="265" t="s">
        <v>2120</v>
      </c>
      <c r="E82" s="348" t="n">
        <v>292.583</v>
      </c>
      <c r="F82" s="205"/>
      <c r="G82" s="245" t="s">
        <v>2121</v>
      </c>
      <c r="H82" s="349" t="n">
        <v>348.013</v>
      </c>
      <c r="I82" s="202"/>
      <c r="J82" s="257"/>
    </row>
    <row r="83" customFormat="false" ht="13.5" hidden="false" customHeight="true" outlineLevel="0" collapsed="false">
      <c r="B83" s="352"/>
      <c r="C83" s="284" t="n">
        <v>160</v>
      </c>
      <c r="D83" s="265" t="s">
        <v>2122</v>
      </c>
      <c r="E83" s="348" t="n">
        <v>292.583</v>
      </c>
      <c r="F83" s="205"/>
      <c r="G83" s="245" t="s">
        <v>2123</v>
      </c>
      <c r="H83" s="349" t="n">
        <v>348.013</v>
      </c>
      <c r="I83" s="202"/>
      <c r="J83" s="257"/>
    </row>
    <row r="84" customFormat="false" ht="13.5" hidden="false" customHeight="true" outlineLevel="0" collapsed="false">
      <c r="B84" s="352"/>
      <c r="C84" s="284" t="n">
        <v>175</v>
      </c>
      <c r="D84" s="265" t="s">
        <v>2124</v>
      </c>
      <c r="E84" s="348" t="n">
        <v>292.583</v>
      </c>
      <c r="F84" s="205"/>
      <c r="G84" s="245" t="s">
        <v>2125</v>
      </c>
      <c r="H84" s="349" t="n">
        <v>348.013</v>
      </c>
      <c r="I84" s="202"/>
      <c r="J84" s="257"/>
    </row>
    <row r="85" customFormat="false" ht="13.5" hidden="false" customHeight="true" outlineLevel="0" collapsed="false">
      <c r="B85" s="352"/>
      <c r="C85" s="284" t="n">
        <v>200</v>
      </c>
      <c r="D85" s="265" t="s">
        <v>2126</v>
      </c>
      <c r="E85" s="348" t="n">
        <v>292.583</v>
      </c>
      <c r="F85" s="205"/>
      <c r="G85" s="245" t="s">
        <v>2127</v>
      </c>
      <c r="H85" s="349" t="n">
        <v>348.013</v>
      </c>
      <c r="I85" s="202"/>
      <c r="J85" s="257"/>
    </row>
    <row r="86" customFormat="false" ht="13.5" hidden="false" customHeight="true" outlineLevel="0" collapsed="false">
      <c r="B86" s="352"/>
      <c r="C86" s="284" t="n">
        <v>225</v>
      </c>
      <c r="D86" s="265" t="s">
        <v>2128</v>
      </c>
      <c r="E86" s="348" t="n">
        <v>292.583</v>
      </c>
      <c r="F86" s="205"/>
      <c r="G86" s="245" t="s">
        <v>2129</v>
      </c>
      <c r="H86" s="349" t="n">
        <v>348.013</v>
      </c>
      <c r="I86" s="202"/>
      <c r="J86" s="257"/>
    </row>
    <row r="87" customFormat="false" ht="13.5" hidden="false" customHeight="true" outlineLevel="0" collapsed="false">
      <c r="B87" s="352"/>
      <c r="C87" s="290" t="n">
        <v>250</v>
      </c>
      <c r="D87" s="268" t="s">
        <v>2130</v>
      </c>
      <c r="E87" s="350" t="n">
        <v>292.583</v>
      </c>
      <c r="F87" s="205"/>
      <c r="G87" s="251" t="s">
        <v>2131</v>
      </c>
      <c r="H87" s="351" t="n">
        <v>348.013</v>
      </c>
      <c r="I87" s="202"/>
      <c r="J87" s="257"/>
    </row>
    <row r="88" customFormat="false" ht="13.5" hidden="false" customHeight="true" outlineLevel="0" collapsed="false">
      <c r="B88" s="355" t="s">
        <v>2132</v>
      </c>
      <c r="C88" s="292" t="n">
        <v>125</v>
      </c>
      <c r="D88" s="269" t="s">
        <v>2133</v>
      </c>
      <c r="E88" s="353" t="n">
        <v>337.594</v>
      </c>
      <c r="F88" s="205"/>
      <c r="G88" s="252" t="s">
        <v>2134</v>
      </c>
      <c r="H88" s="354" t="n">
        <v>401.557</v>
      </c>
      <c r="I88" s="202"/>
      <c r="J88" s="257"/>
    </row>
    <row r="89" customFormat="false" ht="13.5" hidden="false" customHeight="true" outlineLevel="0" collapsed="false">
      <c r="B89" s="355"/>
      <c r="C89" s="284" t="n">
        <v>150</v>
      </c>
      <c r="D89" s="265" t="s">
        <v>2135</v>
      </c>
      <c r="E89" s="348" t="n">
        <v>337.594</v>
      </c>
      <c r="F89" s="205"/>
      <c r="G89" s="245" t="s">
        <v>2136</v>
      </c>
      <c r="H89" s="349" t="n">
        <v>401.557</v>
      </c>
      <c r="I89" s="202"/>
      <c r="J89" s="257"/>
    </row>
    <row r="90" customFormat="false" ht="13.5" hidden="false" customHeight="true" outlineLevel="0" collapsed="false">
      <c r="B90" s="355"/>
      <c r="C90" s="284" t="n">
        <v>160</v>
      </c>
      <c r="D90" s="265" t="s">
        <v>2137</v>
      </c>
      <c r="E90" s="348" t="n">
        <v>337.594</v>
      </c>
      <c r="F90" s="205"/>
      <c r="G90" s="245" t="s">
        <v>2138</v>
      </c>
      <c r="H90" s="349" t="n">
        <v>401.557</v>
      </c>
      <c r="I90" s="202"/>
      <c r="J90" s="257"/>
    </row>
    <row r="91" customFormat="false" ht="13.5" hidden="false" customHeight="true" outlineLevel="0" collapsed="false">
      <c r="B91" s="355"/>
      <c r="C91" s="284" t="n">
        <v>175</v>
      </c>
      <c r="D91" s="265" t="s">
        <v>2139</v>
      </c>
      <c r="E91" s="348" t="n">
        <v>337.594</v>
      </c>
      <c r="F91" s="205"/>
      <c r="G91" s="245" t="s">
        <v>2140</v>
      </c>
      <c r="H91" s="349" t="n">
        <v>401.557</v>
      </c>
      <c r="I91" s="202"/>
      <c r="J91" s="257"/>
    </row>
    <row r="92" customFormat="false" ht="13.5" hidden="false" customHeight="true" outlineLevel="0" collapsed="false">
      <c r="B92" s="355"/>
      <c r="C92" s="284" t="n">
        <v>200</v>
      </c>
      <c r="D92" s="265" t="s">
        <v>2141</v>
      </c>
      <c r="E92" s="348" t="n">
        <v>337.594</v>
      </c>
      <c r="F92" s="205"/>
      <c r="G92" s="245" t="s">
        <v>2142</v>
      </c>
      <c r="H92" s="349" t="n">
        <v>401.557</v>
      </c>
      <c r="I92" s="202"/>
      <c r="J92" s="257"/>
    </row>
    <row r="93" customFormat="false" ht="13.5" hidden="false" customHeight="true" outlineLevel="0" collapsed="false">
      <c r="B93" s="355"/>
      <c r="C93" s="284" t="n">
        <v>225</v>
      </c>
      <c r="D93" s="265" t="s">
        <v>2143</v>
      </c>
      <c r="E93" s="348" t="n">
        <v>337.594</v>
      </c>
      <c r="F93" s="205"/>
      <c r="G93" s="245" t="s">
        <v>2144</v>
      </c>
      <c r="H93" s="349" t="n">
        <v>401.557</v>
      </c>
      <c r="I93" s="202"/>
      <c r="J93" s="257"/>
    </row>
    <row r="94" customFormat="false" ht="13.5" hidden="false" customHeight="true" outlineLevel="0" collapsed="false">
      <c r="B94" s="355"/>
      <c r="C94" s="293" t="n">
        <v>250</v>
      </c>
      <c r="D94" s="270" t="s">
        <v>2145</v>
      </c>
      <c r="E94" s="356" t="n">
        <v>337.594</v>
      </c>
      <c r="F94" s="232"/>
      <c r="G94" s="253" t="s">
        <v>2146</v>
      </c>
      <c r="H94" s="359" t="n">
        <v>401.557</v>
      </c>
      <c r="I94" s="361"/>
      <c r="J94" s="257"/>
    </row>
    <row r="96" s="167" customFormat="true" ht="19.5" hidden="false" customHeight="true" outlineLevel="0" collapsed="false">
      <c r="B96" s="258" t="s">
        <v>904</v>
      </c>
      <c r="C96" s="258"/>
      <c r="D96" s="258"/>
      <c r="E96" s="258"/>
      <c r="F96" s="258"/>
      <c r="G96" s="258"/>
    </row>
    <row r="97" s="171" customFormat="true" ht="27.75" hidden="false" customHeight="true" outlineLevel="0" collapsed="false">
      <c r="B97" s="342" t="s">
        <v>611</v>
      </c>
      <c r="C97" s="323" t="s">
        <v>612</v>
      </c>
      <c r="D97" s="259" t="s">
        <v>614</v>
      </c>
      <c r="E97" s="259"/>
      <c r="F97" s="259"/>
      <c r="G97" s="343" t="s">
        <v>615</v>
      </c>
      <c r="H97" s="343"/>
      <c r="I97" s="343"/>
      <c r="J97" s="323" t="s">
        <v>16</v>
      </c>
    </row>
    <row r="98" s="171" customFormat="true" ht="27.75" hidden="false" customHeight="true" outlineLevel="0" collapsed="false">
      <c r="B98" s="342"/>
      <c r="C98" s="323"/>
      <c r="D98" s="261" t="s">
        <v>616</v>
      </c>
      <c r="E98" s="182" t="s">
        <v>17</v>
      </c>
      <c r="F98" s="183"/>
      <c r="G98" s="362" t="s">
        <v>616</v>
      </c>
      <c r="H98" s="179" t="s">
        <v>17</v>
      </c>
      <c r="I98" s="262"/>
      <c r="J98" s="323"/>
    </row>
    <row r="99" customFormat="false" ht="13.5" hidden="false" customHeight="true" outlineLevel="0" collapsed="false">
      <c r="B99" s="345" t="s">
        <v>1959</v>
      </c>
      <c r="C99" s="289" t="n">
        <v>15</v>
      </c>
      <c r="D99" s="263" t="s">
        <v>2147</v>
      </c>
      <c r="E99" s="346" t="n">
        <v>207.874</v>
      </c>
      <c r="F99" s="194"/>
      <c r="G99" s="237" t="s">
        <v>2148</v>
      </c>
      <c r="H99" s="358" t="n">
        <v>238.395</v>
      </c>
      <c r="I99" s="319"/>
      <c r="J99" s="363" t="s">
        <v>907</v>
      </c>
    </row>
    <row r="100" customFormat="false" ht="13.5" hidden="false" customHeight="true" outlineLevel="0" collapsed="false">
      <c r="B100" s="345"/>
      <c r="C100" s="284" t="n">
        <v>16</v>
      </c>
      <c r="D100" s="265" t="s">
        <v>2149</v>
      </c>
      <c r="E100" s="348" t="n">
        <v>207.874</v>
      </c>
      <c r="F100" s="205"/>
      <c r="G100" s="245" t="s">
        <v>2150</v>
      </c>
      <c r="H100" s="349" t="n">
        <v>238.395</v>
      </c>
      <c r="I100" s="281"/>
      <c r="J100" s="363"/>
    </row>
    <row r="101" customFormat="false" ht="13.5" hidden="false" customHeight="true" outlineLevel="0" collapsed="false">
      <c r="B101" s="345"/>
      <c r="C101" s="284" t="n">
        <v>20</v>
      </c>
      <c r="D101" s="265" t="s">
        <v>2151</v>
      </c>
      <c r="E101" s="348" t="n">
        <v>207.874</v>
      </c>
      <c r="F101" s="205"/>
      <c r="G101" s="245" t="s">
        <v>2152</v>
      </c>
      <c r="H101" s="349" t="n">
        <v>238.395</v>
      </c>
      <c r="I101" s="281"/>
      <c r="J101" s="363"/>
    </row>
    <row r="102" customFormat="false" ht="13.5" hidden="false" customHeight="true" outlineLevel="0" collapsed="false">
      <c r="B102" s="345"/>
      <c r="C102" s="284" t="n">
        <v>25</v>
      </c>
      <c r="D102" s="265" t="s">
        <v>2153</v>
      </c>
      <c r="E102" s="348" t="n">
        <v>207.874</v>
      </c>
      <c r="F102" s="205"/>
      <c r="G102" s="245" t="s">
        <v>2154</v>
      </c>
      <c r="H102" s="349" t="n">
        <v>238.395</v>
      </c>
      <c r="I102" s="281"/>
      <c r="J102" s="363"/>
    </row>
    <row r="103" customFormat="false" ht="13.5" hidden="false" customHeight="true" outlineLevel="0" collapsed="false">
      <c r="B103" s="345"/>
      <c r="C103" s="284" t="n">
        <v>30</v>
      </c>
      <c r="D103" s="265" t="s">
        <v>2155</v>
      </c>
      <c r="E103" s="348" t="n">
        <v>207.874</v>
      </c>
      <c r="F103" s="205"/>
      <c r="G103" s="245" t="s">
        <v>2156</v>
      </c>
      <c r="H103" s="349" t="n">
        <v>238.395</v>
      </c>
      <c r="I103" s="281"/>
      <c r="J103" s="363"/>
    </row>
    <row r="104" customFormat="false" ht="13.5" hidden="false" customHeight="true" outlineLevel="0" collapsed="false">
      <c r="B104" s="345"/>
      <c r="C104" s="284" t="n">
        <v>32</v>
      </c>
      <c r="D104" s="265" t="s">
        <v>2157</v>
      </c>
      <c r="E104" s="348" t="n">
        <v>207.874</v>
      </c>
      <c r="F104" s="205"/>
      <c r="G104" s="245" t="s">
        <v>2158</v>
      </c>
      <c r="H104" s="349" t="n">
        <v>238.395</v>
      </c>
      <c r="I104" s="281"/>
      <c r="J104" s="363"/>
    </row>
    <row r="105" customFormat="false" ht="13.5" hidden="false" customHeight="true" outlineLevel="0" collapsed="false">
      <c r="B105" s="345"/>
      <c r="C105" s="284" t="n">
        <v>40</v>
      </c>
      <c r="D105" s="265" t="s">
        <v>2159</v>
      </c>
      <c r="E105" s="348" t="n">
        <v>207.874</v>
      </c>
      <c r="F105" s="205"/>
      <c r="G105" s="245" t="s">
        <v>2160</v>
      </c>
      <c r="H105" s="349" t="n">
        <v>238.395</v>
      </c>
      <c r="I105" s="281"/>
      <c r="J105" s="363"/>
    </row>
    <row r="106" customFormat="false" ht="13.5" hidden="false" customHeight="true" outlineLevel="0" collapsed="false">
      <c r="B106" s="345"/>
      <c r="C106" s="284" t="n">
        <v>50</v>
      </c>
      <c r="D106" s="265" t="s">
        <v>2161</v>
      </c>
      <c r="E106" s="348" t="n">
        <v>207.874</v>
      </c>
      <c r="F106" s="205"/>
      <c r="G106" s="245" t="s">
        <v>2162</v>
      </c>
      <c r="H106" s="349" t="n">
        <v>238.395</v>
      </c>
      <c r="I106" s="281"/>
      <c r="J106" s="363"/>
    </row>
    <row r="107" customFormat="false" ht="13.5" hidden="false" customHeight="true" outlineLevel="0" collapsed="false">
      <c r="B107" s="345"/>
      <c r="C107" s="284" t="n">
        <v>63</v>
      </c>
      <c r="D107" s="265" t="s">
        <v>2163</v>
      </c>
      <c r="E107" s="348" t="n">
        <v>207.874</v>
      </c>
      <c r="F107" s="205"/>
      <c r="G107" s="245" t="s">
        <v>2164</v>
      </c>
      <c r="H107" s="349" t="n">
        <v>238.395</v>
      </c>
      <c r="I107" s="281"/>
      <c r="J107" s="363"/>
    </row>
    <row r="108" customFormat="false" ht="13.5" hidden="false" customHeight="true" outlineLevel="0" collapsed="false">
      <c r="B108" s="345"/>
      <c r="C108" s="284" t="n">
        <v>80</v>
      </c>
      <c r="D108" s="265" t="s">
        <v>2165</v>
      </c>
      <c r="E108" s="348" t="n">
        <v>207.874</v>
      </c>
      <c r="F108" s="205"/>
      <c r="G108" s="245" t="s">
        <v>2166</v>
      </c>
      <c r="H108" s="349" t="n">
        <v>238.395</v>
      </c>
      <c r="I108" s="281"/>
      <c r="J108" s="363"/>
    </row>
    <row r="109" customFormat="false" ht="13.5" hidden="false" customHeight="true" outlineLevel="0" collapsed="false">
      <c r="B109" s="345"/>
      <c r="C109" s="284" t="n">
        <v>100</v>
      </c>
      <c r="D109" s="265" t="s">
        <v>2167</v>
      </c>
      <c r="E109" s="348" t="n">
        <v>207.874</v>
      </c>
      <c r="F109" s="205"/>
      <c r="G109" s="245" t="s">
        <v>2168</v>
      </c>
      <c r="H109" s="349" t="n">
        <v>238.395</v>
      </c>
      <c r="I109" s="281"/>
      <c r="J109" s="363"/>
    </row>
    <row r="110" customFormat="false" ht="13.5" hidden="false" customHeight="true" outlineLevel="0" collapsed="false">
      <c r="B110" s="345"/>
      <c r="C110" s="290" t="n">
        <v>125</v>
      </c>
      <c r="D110" s="268" t="s">
        <v>2169</v>
      </c>
      <c r="E110" s="350" t="n">
        <v>207.874</v>
      </c>
      <c r="F110" s="205"/>
      <c r="G110" s="251" t="s">
        <v>2170</v>
      </c>
      <c r="H110" s="351" t="n">
        <v>238.395</v>
      </c>
      <c r="I110" s="281"/>
      <c r="J110" s="363"/>
    </row>
    <row r="111" customFormat="false" ht="13.5" hidden="false" customHeight="true" outlineLevel="0" collapsed="false">
      <c r="B111" s="352" t="s">
        <v>1984</v>
      </c>
      <c r="C111" s="292" t="n">
        <v>15</v>
      </c>
      <c r="D111" s="269" t="s">
        <v>2171</v>
      </c>
      <c r="E111" s="353" t="n">
        <v>216.913</v>
      </c>
      <c r="F111" s="205"/>
      <c r="G111" s="252" t="s">
        <v>2172</v>
      </c>
      <c r="H111" s="354" t="n">
        <v>248.745</v>
      </c>
      <c r="I111" s="281"/>
      <c r="J111" s="363"/>
    </row>
    <row r="112" customFormat="false" ht="13.5" hidden="false" customHeight="true" outlineLevel="0" collapsed="false">
      <c r="B112" s="352"/>
      <c r="C112" s="284" t="n">
        <v>16</v>
      </c>
      <c r="D112" s="265" t="s">
        <v>2173</v>
      </c>
      <c r="E112" s="348" t="n">
        <v>216.913</v>
      </c>
      <c r="F112" s="205"/>
      <c r="G112" s="245" t="s">
        <v>2174</v>
      </c>
      <c r="H112" s="349" t="n">
        <v>248.745</v>
      </c>
      <c r="I112" s="281"/>
      <c r="J112" s="363"/>
    </row>
    <row r="113" customFormat="false" ht="13.5" hidden="false" customHeight="true" outlineLevel="0" collapsed="false">
      <c r="B113" s="352"/>
      <c r="C113" s="284" t="n">
        <v>20</v>
      </c>
      <c r="D113" s="265" t="s">
        <v>2175</v>
      </c>
      <c r="E113" s="348" t="n">
        <v>216.913</v>
      </c>
      <c r="F113" s="205"/>
      <c r="G113" s="245" t="s">
        <v>2176</v>
      </c>
      <c r="H113" s="349" t="n">
        <v>248.745</v>
      </c>
      <c r="I113" s="281"/>
      <c r="J113" s="363"/>
    </row>
    <row r="114" customFormat="false" ht="13.5" hidden="false" customHeight="true" outlineLevel="0" collapsed="false">
      <c r="B114" s="352"/>
      <c r="C114" s="284" t="n">
        <v>25</v>
      </c>
      <c r="D114" s="265" t="s">
        <v>2177</v>
      </c>
      <c r="E114" s="348" t="n">
        <v>216.913</v>
      </c>
      <c r="F114" s="205"/>
      <c r="G114" s="245" t="s">
        <v>2178</v>
      </c>
      <c r="H114" s="349" t="n">
        <v>248.745</v>
      </c>
      <c r="I114" s="281"/>
      <c r="J114" s="363"/>
    </row>
    <row r="115" customFormat="false" ht="13.5" hidden="false" customHeight="true" outlineLevel="0" collapsed="false">
      <c r="B115" s="352"/>
      <c r="C115" s="284" t="n">
        <v>30</v>
      </c>
      <c r="D115" s="265" t="s">
        <v>2179</v>
      </c>
      <c r="E115" s="348" t="n">
        <v>216.913</v>
      </c>
      <c r="F115" s="205"/>
      <c r="G115" s="245" t="s">
        <v>2180</v>
      </c>
      <c r="H115" s="349" t="n">
        <v>248.745</v>
      </c>
      <c r="I115" s="281"/>
      <c r="J115" s="363"/>
    </row>
    <row r="116" customFormat="false" ht="13.5" hidden="false" customHeight="true" outlineLevel="0" collapsed="false">
      <c r="B116" s="352"/>
      <c r="C116" s="284" t="n">
        <v>32</v>
      </c>
      <c r="D116" s="265" t="s">
        <v>2181</v>
      </c>
      <c r="E116" s="348" t="n">
        <v>216.913</v>
      </c>
      <c r="F116" s="205"/>
      <c r="G116" s="245" t="s">
        <v>2182</v>
      </c>
      <c r="H116" s="349" t="n">
        <v>248.745</v>
      </c>
      <c r="I116" s="281"/>
      <c r="J116" s="363"/>
    </row>
    <row r="117" customFormat="false" ht="13.5" hidden="false" customHeight="true" outlineLevel="0" collapsed="false">
      <c r="B117" s="352"/>
      <c r="C117" s="284" t="n">
        <v>40</v>
      </c>
      <c r="D117" s="265" t="s">
        <v>2183</v>
      </c>
      <c r="E117" s="348" t="n">
        <v>216.913</v>
      </c>
      <c r="F117" s="205"/>
      <c r="G117" s="245" t="s">
        <v>2184</v>
      </c>
      <c r="H117" s="349" t="n">
        <v>248.745</v>
      </c>
      <c r="I117" s="281"/>
      <c r="J117" s="363"/>
    </row>
    <row r="118" customFormat="false" ht="13.5" hidden="false" customHeight="true" outlineLevel="0" collapsed="false">
      <c r="B118" s="352"/>
      <c r="C118" s="284" t="n">
        <v>50</v>
      </c>
      <c r="D118" s="265" t="s">
        <v>2185</v>
      </c>
      <c r="E118" s="348" t="n">
        <v>216.913</v>
      </c>
      <c r="F118" s="205"/>
      <c r="G118" s="245" t="s">
        <v>2186</v>
      </c>
      <c r="H118" s="349" t="n">
        <v>248.745</v>
      </c>
      <c r="I118" s="281"/>
      <c r="J118" s="363"/>
    </row>
    <row r="119" customFormat="false" ht="13.5" hidden="false" customHeight="true" outlineLevel="0" collapsed="false">
      <c r="B119" s="352"/>
      <c r="C119" s="284" t="n">
        <v>63</v>
      </c>
      <c r="D119" s="265" t="s">
        <v>2187</v>
      </c>
      <c r="E119" s="348" t="n">
        <v>216.913</v>
      </c>
      <c r="F119" s="205"/>
      <c r="G119" s="245" t="s">
        <v>2188</v>
      </c>
      <c r="H119" s="349" t="n">
        <v>248.745</v>
      </c>
      <c r="I119" s="281"/>
      <c r="J119" s="363"/>
    </row>
    <row r="120" customFormat="false" ht="13.5" hidden="false" customHeight="true" outlineLevel="0" collapsed="false">
      <c r="B120" s="352"/>
      <c r="C120" s="284" t="n">
        <v>80</v>
      </c>
      <c r="D120" s="265" t="s">
        <v>2189</v>
      </c>
      <c r="E120" s="348" t="n">
        <v>216.913</v>
      </c>
      <c r="F120" s="205"/>
      <c r="G120" s="245" t="s">
        <v>2190</v>
      </c>
      <c r="H120" s="349" t="n">
        <v>248.745</v>
      </c>
      <c r="I120" s="281"/>
      <c r="J120" s="363"/>
    </row>
    <row r="121" customFormat="false" ht="13.5" hidden="false" customHeight="true" outlineLevel="0" collapsed="false">
      <c r="B121" s="352"/>
      <c r="C121" s="284" t="n">
        <v>100</v>
      </c>
      <c r="D121" s="265" t="s">
        <v>2191</v>
      </c>
      <c r="E121" s="348" t="n">
        <v>216.913</v>
      </c>
      <c r="F121" s="205"/>
      <c r="G121" s="245" t="s">
        <v>2192</v>
      </c>
      <c r="H121" s="349" t="n">
        <v>248.745</v>
      </c>
      <c r="I121" s="281"/>
      <c r="J121" s="363"/>
    </row>
    <row r="122" customFormat="false" ht="13.5" hidden="false" customHeight="true" outlineLevel="0" collapsed="false">
      <c r="B122" s="352"/>
      <c r="C122" s="290" t="n">
        <v>125</v>
      </c>
      <c r="D122" s="268" t="s">
        <v>2193</v>
      </c>
      <c r="E122" s="350" t="n">
        <v>216.913</v>
      </c>
      <c r="F122" s="205"/>
      <c r="G122" s="251" t="s">
        <v>2194</v>
      </c>
      <c r="H122" s="351" t="n">
        <v>248.745</v>
      </c>
      <c r="I122" s="281"/>
      <c r="J122" s="363"/>
    </row>
    <row r="123" customFormat="false" ht="13.5" hidden="false" customHeight="true" outlineLevel="0" collapsed="false">
      <c r="B123" s="352" t="s">
        <v>2009</v>
      </c>
      <c r="C123" s="292" t="n">
        <v>15</v>
      </c>
      <c r="D123" s="269" t="s">
        <v>2195</v>
      </c>
      <c r="E123" s="353" t="n">
        <v>225.952</v>
      </c>
      <c r="F123" s="205"/>
      <c r="G123" s="252" t="s">
        <v>2196</v>
      </c>
      <c r="H123" s="354" t="n">
        <v>259.118</v>
      </c>
      <c r="I123" s="281"/>
      <c r="J123" s="363"/>
    </row>
    <row r="124" customFormat="false" ht="13.5" hidden="false" customHeight="true" outlineLevel="0" collapsed="false">
      <c r="B124" s="352"/>
      <c r="C124" s="284" t="n">
        <v>16</v>
      </c>
      <c r="D124" s="265" t="s">
        <v>2197</v>
      </c>
      <c r="E124" s="348" t="n">
        <v>225.952</v>
      </c>
      <c r="F124" s="205"/>
      <c r="G124" s="245" t="s">
        <v>2198</v>
      </c>
      <c r="H124" s="349" t="n">
        <v>259.118</v>
      </c>
      <c r="I124" s="281"/>
      <c r="J124" s="363"/>
    </row>
    <row r="125" customFormat="false" ht="13.5" hidden="false" customHeight="true" outlineLevel="0" collapsed="false">
      <c r="B125" s="352"/>
      <c r="C125" s="284" t="n">
        <v>20</v>
      </c>
      <c r="D125" s="265" t="s">
        <v>2199</v>
      </c>
      <c r="E125" s="348" t="n">
        <v>225.952</v>
      </c>
      <c r="F125" s="205"/>
      <c r="G125" s="245" t="s">
        <v>2200</v>
      </c>
      <c r="H125" s="349" t="n">
        <v>259.118</v>
      </c>
      <c r="I125" s="281"/>
      <c r="J125" s="363"/>
    </row>
    <row r="126" customFormat="false" ht="13.5" hidden="false" customHeight="true" outlineLevel="0" collapsed="false">
      <c r="B126" s="352"/>
      <c r="C126" s="284" t="n">
        <v>25</v>
      </c>
      <c r="D126" s="265" t="s">
        <v>2201</v>
      </c>
      <c r="E126" s="348" t="n">
        <v>225.952</v>
      </c>
      <c r="F126" s="205"/>
      <c r="G126" s="245" t="s">
        <v>2202</v>
      </c>
      <c r="H126" s="349" t="n">
        <v>259.118</v>
      </c>
      <c r="I126" s="281"/>
      <c r="J126" s="363"/>
    </row>
    <row r="127" customFormat="false" ht="13.5" hidden="false" customHeight="true" outlineLevel="0" collapsed="false">
      <c r="B127" s="352"/>
      <c r="C127" s="284" t="n">
        <v>30</v>
      </c>
      <c r="D127" s="265" t="s">
        <v>2203</v>
      </c>
      <c r="E127" s="348" t="n">
        <v>225.952</v>
      </c>
      <c r="F127" s="205"/>
      <c r="G127" s="245" t="s">
        <v>2204</v>
      </c>
      <c r="H127" s="349" t="n">
        <v>259.118</v>
      </c>
      <c r="I127" s="281"/>
      <c r="J127" s="363"/>
    </row>
    <row r="128" customFormat="false" ht="13.5" hidden="false" customHeight="true" outlineLevel="0" collapsed="false">
      <c r="B128" s="352"/>
      <c r="C128" s="284" t="n">
        <v>32</v>
      </c>
      <c r="D128" s="265" t="s">
        <v>2205</v>
      </c>
      <c r="E128" s="348" t="n">
        <v>225.952</v>
      </c>
      <c r="F128" s="205"/>
      <c r="G128" s="245" t="s">
        <v>2206</v>
      </c>
      <c r="H128" s="349" t="n">
        <v>259.118</v>
      </c>
      <c r="I128" s="281"/>
      <c r="J128" s="363"/>
    </row>
    <row r="129" customFormat="false" ht="13.5" hidden="false" customHeight="true" outlineLevel="0" collapsed="false">
      <c r="B129" s="352"/>
      <c r="C129" s="284" t="n">
        <v>40</v>
      </c>
      <c r="D129" s="265" t="s">
        <v>2207</v>
      </c>
      <c r="E129" s="348" t="n">
        <v>225.952</v>
      </c>
      <c r="F129" s="205"/>
      <c r="G129" s="245" t="s">
        <v>2208</v>
      </c>
      <c r="H129" s="349" t="n">
        <v>259.118</v>
      </c>
      <c r="I129" s="281"/>
      <c r="J129" s="363"/>
    </row>
    <row r="130" customFormat="false" ht="13.5" hidden="false" customHeight="true" outlineLevel="0" collapsed="false">
      <c r="B130" s="352"/>
      <c r="C130" s="284" t="n">
        <v>50</v>
      </c>
      <c r="D130" s="265" t="s">
        <v>2209</v>
      </c>
      <c r="E130" s="348" t="n">
        <v>225.952</v>
      </c>
      <c r="F130" s="205"/>
      <c r="G130" s="245" t="s">
        <v>2210</v>
      </c>
      <c r="H130" s="349" t="n">
        <v>259.118</v>
      </c>
      <c r="I130" s="281"/>
      <c r="J130" s="363"/>
    </row>
    <row r="131" customFormat="false" ht="13.5" hidden="false" customHeight="true" outlineLevel="0" collapsed="false">
      <c r="B131" s="352"/>
      <c r="C131" s="284" t="n">
        <v>63</v>
      </c>
      <c r="D131" s="265" t="s">
        <v>2211</v>
      </c>
      <c r="E131" s="348" t="n">
        <v>225.952</v>
      </c>
      <c r="F131" s="205"/>
      <c r="G131" s="245" t="s">
        <v>2212</v>
      </c>
      <c r="H131" s="349" t="n">
        <v>259.118</v>
      </c>
      <c r="I131" s="281"/>
      <c r="J131" s="363"/>
    </row>
    <row r="132" customFormat="false" ht="13.5" hidden="false" customHeight="true" outlineLevel="0" collapsed="false">
      <c r="B132" s="352"/>
      <c r="C132" s="284" t="n">
        <v>80</v>
      </c>
      <c r="D132" s="265" t="s">
        <v>2213</v>
      </c>
      <c r="E132" s="348" t="n">
        <v>225.952</v>
      </c>
      <c r="F132" s="205"/>
      <c r="G132" s="245" t="s">
        <v>2214</v>
      </c>
      <c r="H132" s="349" t="n">
        <v>259.118</v>
      </c>
      <c r="I132" s="281"/>
      <c r="J132" s="363"/>
    </row>
    <row r="133" customFormat="false" ht="13.5" hidden="false" customHeight="true" outlineLevel="0" collapsed="false">
      <c r="B133" s="352"/>
      <c r="C133" s="284" t="n">
        <v>100</v>
      </c>
      <c r="D133" s="265" t="s">
        <v>2215</v>
      </c>
      <c r="E133" s="348" t="n">
        <v>225.952</v>
      </c>
      <c r="F133" s="205"/>
      <c r="G133" s="245" t="s">
        <v>2216</v>
      </c>
      <c r="H133" s="349" t="n">
        <v>259.118</v>
      </c>
      <c r="I133" s="281"/>
      <c r="J133" s="363"/>
    </row>
    <row r="134" customFormat="false" ht="13.5" hidden="false" customHeight="true" outlineLevel="0" collapsed="false">
      <c r="B134" s="352"/>
      <c r="C134" s="290" t="n">
        <v>125</v>
      </c>
      <c r="D134" s="268" t="s">
        <v>2217</v>
      </c>
      <c r="E134" s="350" t="n">
        <v>225.952</v>
      </c>
      <c r="F134" s="205"/>
      <c r="G134" s="251" t="s">
        <v>2218</v>
      </c>
      <c r="H134" s="351" t="n">
        <v>259.118</v>
      </c>
      <c r="I134" s="281"/>
      <c r="J134" s="363"/>
    </row>
    <row r="135" customFormat="false" ht="13.5" hidden="false" customHeight="true" outlineLevel="0" collapsed="false">
      <c r="B135" s="364" t="s">
        <v>2034</v>
      </c>
      <c r="C135" s="292" t="n">
        <v>15</v>
      </c>
      <c r="D135" s="269" t="s">
        <v>2219</v>
      </c>
      <c r="E135" s="353" t="n">
        <v>244.03</v>
      </c>
      <c r="F135" s="205"/>
      <c r="G135" s="252" t="s">
        <v>2220</v>
      </c>
      <c r="H135" s="354" t="n">
        <v>279.841</v>
      </c>
      <c r="I135" s="281"/>
      <c r="J135" s="363"/>
    </row>
    <row r="136" customFormat="false" ht="13.5" hidden="false" customHeight="true" outlineLevel="0" collapsed="false">
      <c r="B136" s="364"/>
      <c r="C136" s="284" t="n">
        <v>16</v>
      </c>
      <c r="D136" s="265" t="s">
        <v>2221</v>
      </c>
      <c r="E136" s="348" t="n">
        <v>244.03</v>
      </c>
      <c r="F136" s="205"/>
      <c r="G136" s="245" t="s">
        <v>2222</v>
      </c>
      <c r="H136" s="349" t="n">
        <v>279.841</v>
      </c>
      <c r="I136" s="281"/>
      <c r="J136" s="363"/>
    </row>
    <row r="137" customFormat="false" ht="13.5" hidden="false" customHeight="true" outlineLevel="0" collapsed="false">
      <c r="B137" s="364"/>
      <c r="C137" s="284" t="n">
        <v>20</v>
      </c>
      <c r="D137" s="265" t="s">
        <v>2223</v>
      </c>
      <c r="E137" s="348" t="n">
        <v>244.03</v>
      </c>
      <c r="F137" s="205"/>
      <c r="G137" s="245" t="s">
        <v>2224</v>
      </c>
      <c r="H137" s="349" t="n">
        <v>279.841</v>
      </c>
      <c r="I137" s="281"/>
      <c r="J137" s="363"/>
    </row>
    <row r="138" customFormat="false" ht="13.5" hidden="false" customHeight="true" outlineLevel="0" collapsed="false">
      <c r="B138" s="364"/>
      <c r="C138" s="284" t="n">
        <v>25</v>
      </c>
      <c r="D138" s="265" t="s">
        <v>2225</v>
      </c>
      <c r="E138" s="348" t="n">
        <v>244.03</v>
      </c>
      <c r="F138" s="205"/>
      <c r="G138" s="245" t="s">
        <v>2226</v>
      </c>
      <c r="H138" s="349" t="n">
        <v>279.841</v>
      </c>
      <c r="I138" s="281"/>
      <c r="J138" s="363"/>
    </row>
    <row r="139" customFormat="false" ht="13.5" hidden="false" customHeight="true" outlineLevel="0" collapsed="false">
      <c r="B139" s="364"/>
      <c r="C139" s="284" t="n">
        <v>30</v>
      </c>
      <c r="D139" s="265" t="s">
        <v>2227</v>
      </c>
      <c r="E139" s="348" t="n">
        <v>244.03</v>
      </c>
      <c r="F139" s="205"/>
      <c r="G139" s="245" t="s">
        <v>2228</v>
      </c>
      <c r="H139" s="349" t="n">
        <v>279.841</v>
      </c>
      <c r="I139" s="281"/>
      <c r="J139" s="363"/>
    </row>
    <row r="140" customFormat="false" ht="13.5" hidden="false" customHeight="true" outlineLevel="0" collapsed="false">
      <c r="B140" s="364"/>
      <c r="C140" s="284" t="n">
        <v>32</v>
      </c>
      <c r="D140" s="265" t="s">
        <v>2229</v>
      </c>
      <c r="E140" s="348" t="n">
        <v>244.03</v>
      </c>
      <c r="F140" s="205"/>
      <c r="G140" s="245" t="s">
        <v>2230</v>
      </c>
      <c r="H140" s="349" t="n">
        <v>279.841</v>
      </c>
      <c r="I140" s="281"/>
      <c r="J140" s="363"/>
    </row>
    <row r="141" customFormat="false" ht="13.5" hidden="false" customHeight="true" outlineLevel="0" collapsed="false">
      <c r="B141" s="364"/>
      <c r="C141" s="284" t="n">
        <v>40</v>
      </c>
      <c r="D141" s="265" t="s">
        <v>2231</v>
      </c>
      <c r="E141" s="348" t="n">
        <v>244.03</v>
      </c>
      <c r="F141" s="205"/>
      <c r="G141" s="245" t="s">
        <v>2232</v>
      </c>
      <c r="H141" s="349" t="n">
        <v>279.841</v>
      </c>
      <c r="I141" s="281"/>
      <c r="J141" s="363"/>
    </row>
    <row r="142" customFormat="false" ht="13.5" hidden="false" customHeight="true" outlineLevel="0" collapsed="false">
      <c r="B142" s="364"/>
      <c r="C142" s="284" t="n">
        <v>50</v>
      </c>
      <c r="D142" s="265" t="s">
        <v>2233</v>
      </c>
      <c r="E142" s="348" t="n">
        <v>244.03</v>
      </c>
      <c r="F142" s="205"/>
      <c r="G142" s="245" t="s">
        <v>2234</v>
      </c>
      <c r="H142" s="349" t="n">
        <v>279.841</v>
      </c>
      <c r="I142" s="281"/>
      <c r="J142" s="363"/>
    </row>
    <row r="143" customFormat="false" ht="13.5" hidden="false" customHeight="true" outlineLevel="0" collapsed="false">
      <c r="B143" s="364"/>
      <c r="C143" s="284" t="n">
        <v>63</v>
      </c>
      <c r="D143" s="265" t="s">
        <v>2235</v>
      </c>
      <c r="E143" s="348" t="n">
        <v>244.03</v>
      </c>
      <c r="F143" s="205"/>
      <c r="G143" s="245" t="s">
        <v>2236</v>
      </c>
      <c r="H143" s="349" t="n">
        <v>279.841</v>
      </c>
      <c r="I143" s="281"/>
      <c r="J143" s="363"/>
    </row>
    <row r="144" customFormat="false" ht="13.5" hidden="false" customHeight="true" outlineLevel="0" collapsed="false">
      <c r="B144" s="364"/>
      <c r="C144" s="284" t="n">
        <v>80</v>
      </c>
      <c r="D144" s="265" t="s">
        <v>2237</v>
      </c>
      <c r="E144" s="348" t="n">
        <v>244.03</v>
      </c>
      <c r="F144" s="205"/>
      <c r="G144" s="245" t="s">
        <v>2238</v>
      </c>
      <c r="H144" s="349" t="n">
        <v>279.841</v>
      </c>
      <c r="I144" s="281"/>
      <c r="J144" s="363"/>
    </row>
    <row r="145" customFormat="false" ht="13.5" hidden="false" customHeight="true" outlineLevel="0" collapsed="false">
      <c r="B145" s="364"/>
      <c r="C145" s="284" t="n">
        <v>100</v>
      </c>
      <c r="D145" s="265" t="s">
        <v>2239</v>
      </c>
      <c r="E145" s="348" t="n">
        <v>244.03</v>
      </c>
      <c r="F145" s="205"/>
      <c r="G145" s="245" t="s">
        <v>2240</v>
      </c>
      <c r="H145" s="349" t="n">
        <v>279.841</v>
      </c>
      <c r="I145" s="281"/>
      <c r="J145" s="363"/>
    </row>
    <row r="146" customFormat="false" ht="13.5" hidden="false" customHeight="true" outlineLevel="0" collapsed="false">
      <c r="B146" s="364"/>
      <c r="C146" s="285" t="n">
        <v>125</v>
      </c>
      <c r="D146" s="287" t="s">
        <v>2241</v>
      </c>
      <c r="E146" s="365" t="n">
        <v>244.03</v>
      </c>
      <c r="F146" s="366"/>
      <c r="G146" s="253" t="s">
        <v>2242</v>
      </c>
      <c r="H146" s="359" t="n">
        <v>279.841</v>
      </c>
      <c r="I146" s="367"/>
      <c r="J146" s="363"/>
    </row>
    <row r="147" customFormat="false" ht="13.5" hidden="false" customHeight="true" outlineLevel="0" collapsed="false">
      <c r="B147" s="345" t="s">
        <v>2059</v>
      </c>
      <c r="C147" s="289" t="n">
        <v>100</v>
      </c>
      <c r="D147" s="263" t="s">
        <v>2243</v>
      </c>
      <c r="E147" s="346" t="n">
        <v>214.429</v>
      </c>
      <c r="F147" s="194"/>
      <c r="G147" s="237" t="s">
        <v>2244</v>
      </c>
      <c r="H147" s="358" t="n">
        <v>241.914</v>
      </c>
      <c r="I147" s="319"/>
      <c r="J147" s="363" t="s">
        <v>907</v>
      </c>
    </row>
    <row r="148" customFormat="false" ht="13.5" hidden="false" customHeight="true" outlineLevel="0" collapsed="false">
      <c r="B148" s="345"/>
      <c r="C148" s="284" t="n">
        <v>125</v>
      </c>
      <c r="D148" s="265" t="s">
        <v>2245</v>
      </c>
      <c r="E148" s="348" t="n">
        <v>214.429</v>
      </c>
      <c r="F148" s="205"/>
      <c r="G148" s="245" t="s">
        <v>2246</v>
      </c>
      <c r="H148" s="349" t="n">
        <v>241.914</v>
      </c>
      <c r="I148" s="281"/>
      <c r="J148" s="363"/>
    </row>
    <row r="149" customFormat="false" ht="13.5" hidden="false" customHeight="true" outlineLevel="0" collapsed="false">
      <c r="B149" s="345"/>
      <c r="C149" s="290" t="n">
        <v>160</v>
      </c>
      <c r="D149" s="268" t="s">
        <v>2247</v>
      </c>
      <c r="E149" s="350" t="n">
        <v>214.429</v>
      </c>
      <c r="F149" s="205"/>
      <c r="G149" s="251" t="s">
        <v>2248</v>
      </c>
      <c r="H149" s="351" t="n">
        <v>241.914</v>
      </c>
      <c r="I149" s="281"/>
      <c r="J149" s="363"/>
    </row>
    <row r="150" customFormat="false" ht="13.5" hidden="false" customHeight="true" outlineLevel="0" collapsed="false">
      <c r="B150" s="352" t="s">
        <v>2066</v>
      </c>
      <c r="C150" s="292" t="n">
        <v>100</v>
      </c>
      <c r="D150" s="269" t="s">
        <v>2249</v>
      </c>
      <c r="E150" s="353" t="n">
        <v>223.721</v>
      </c>
      <c r="F150" s="205"/>
      <c r="G150" s="252" t="s">
        <v>2250</v>
      </c>
      <c r="H150" s="354" t="n">
        <v>252.448</v>
      </c>
      <c r="I150" s="281"/>
      <c r="J150" s="363"/>
    </row>
    <row r="151" customFormat="false" ht="13.5" hidden="false" customHeight="true" outlineLevel="0" collapsed="false">
      <c r="B151" s="352"/>
      <c r="C151" s="284" t="n">
        <v>125</v>
      </c>
      <c r="D151" s="265" t="s">
        <v>2251</v>
      </c>
      <c r="E151" s="348" t="n">
        <v>223.721</v>
      </c>
      <c r="F151" s="205"/>
      <c r="G151" s="245" t="s">
        <v>2252</v>
      </c>
      <c r="H151" s="349" t="n">
        <v>252.448</v>
      </c>
      <c r="I151" s="281"/>
      <c r="J151" s="363"/>
    </row>
    <row r="152" customFormat="false" ht="13.5" hidden="false" customHeight="true" outlineLevel="0" collapsed="false">
      <c r="B152" s="352"/>
      <c r="C152" s="290" t="n">
        <v>160</v>
      </c>
      <c r="D152" s="268" t="s">
        <v>2253</v>
      </c>
      <c r="E152" s="350" t="n">
        <v>223.721</v>
      </c>
      <c r="F152" s="205"/>
      <c r="G152" s="251" t="s">
        <v>2254</v>
      </c>
      <c r="H152" s="351" t="n">
        <v>252.448</v>
      </c>
      <c r="I152" s="281"/>
      <c r="J152" s="363"/>
    </row>
    <row r="153" customFormat="false" ht="13.5" hidden="false" customHeight="true" outlineLevel="0" collapsed="false">
      <c r="B153" s="352" t="s">
        <v>2073</v>
      </c>
      <c r="C153" s="292" t="n">
        <v>100</v>
      </c>
      <c r="D153" s="269" t="s">
        <v>2255</v>
      </c>
      <c r="E153" s="353" t="n">
        <v>233.059</v>
      </c>
      <c r="F153" s="205"/>
      <c r="G153" s="252" t="s">
        <v>2256</v>
      </c>
      <c r="H153" s="354" t="n">
        <v>262.959</v>
      </c>
      <c r="I153" s="281"/>
      <c r="J153" s="363"/>
    </row>
    <row r="154" customFormat="false" ht="13.5" hidden="false" customHeight="true" outlineLevel="0" collapsed="false">
      <c r="B154" s="352"/>
      <c r="C154" s="284" t="n">
        <v>125</v>
      </c>
      <c r="D154" s="265" t="s">
        <v>2257</v>
      </c>
      <c r="E154" s="348" t="n">
        <v>233.059</v>
      </c>
      <c r="F154" s="205"/>
      <c r="G154" s="245" t="s">
        <v>2258</v>
      </c>
      <c r="H154" s="349" t="n">
        <v>262.959</v>
      </c>
      <c r="I154" s="281"/>
      <c r="J154" s="363"/>
    </row>
    <row r="155" customFormat="false" ht="13.5" hidden="false" customHeight="true" outlineLevel="0" collapsed="false">
      <c r="B155" s="352"/>
      <c r="C155" s="290" t="n">
        <v>160</v>
      </c>
      <c r="D155" s="268" t="s">
        <v>2259</v>
      </c>
      <c r="E155" s="350" t="n">
        <v>233.059</v>
      </c>
      <c r="F155" s="205"/>
      <c r="G155" s="251" t="s">
        <v>2260</v>
      </c>
      <c r="H155" s="351" t="n">
        <v>262.959</v>
      </c>
      <c r="I155" s="281"/>
      <c r="J155" s="363"/>
    </row>
    <row r="156" customFormat="false" ht="13.5" hidden="false" customHeight="true" outlineLevel="0" collapsed="false">
      <c r="B156" s="355" t="s">
        <v>2080</v>
      </c>
      <c r="C156" s="292" t="n">
        <v>100</v>
      </c>
      <c r="D156" s="269" t="s">
        <v>2261</v>
      </c>
      <c r="E156" s="353" t="n">
        <v>251.712</v>
      </c>
      <c r="F156" s="205"/>
      <c r="G156" s="252" t="s">
        <v>2262</v>
      </c>
      <c r="H156" s="354" t="n">
        <v>284.004</v>
      </c>
      <c r="I156" s="281"/>
      <c r="J156" s="363"/>
    </row>
    <row r="157" customFormat="false" ht="13.5" hidden="false" customHeight="true" outlineLevel="0" collapsed="false">
      <c r="B157" s="355"/>
      <c r="C157" s="284" t="n">
        <v>125</v>
      </c>
      <c r="D157" s="265" t="s">
        <v>2263</v>
      </c>
      <c r="E157" s="348" t="n">
        <v>251.712</v>
      </c>
      <c r="F157" s="205"/>
      <c r="G157" s="245" t="s">
        <v>2264</v>
      </c>
      <c r="H157" s="349" t="n">
        <v>284.004</v>
      </c>
      <c r="I157" s="281"/>
      <c r="J157" s="363"/>
    </row>
    <row r="158" customFormat="false" ht="13.5" hidden="false" customHeight="true" outlineLevel="0" collapsed="false">
      <c r="B158" s="355"/>
      <c r="C158" s="293" t="n">
        <v>160</v>
      </c>
      <c r="D158" s="270" t="s">
        <v>2265</v>
      </c>
      <c r="E158" s="356" t="n">
        <v>251.712</v>
      </c>
      <c r="F158" s="232"/>
      <c r="G158" s="253" t="s">
        <v>2266</v>
      </c>
      <c r="H158" s="359" t="n">
        <v>284.004</v>
      </c>
      <c r="I158" s="367"/>
      <c r="J158" s="363"/>
    </row>
    <row r="159" customFormat="false" ht="13.5" hidden="false" customHeight="true" outlineLevel="0" collapsed="false">
      <c r="B159" s="345" t="s">
        <v>2087</v>
      </c>
      <c r="C159" s="289" t="n">
        <v>125</v>
      </c>
      <c r="D159" s="263" t="s">
        <v>2267</v>
      </c>
      <c r="E159" s="346" t="n">
        <v>258.819</v>
      </c>
      <c r="F159" s="194"/>
      <c r="G159" s="237" t="s">
        <v>2268</v>
      </c>
      <c r="H159" s="358" t="n">
        <v>307.855</v>
      </c>
      <c r="I159" s="319"/>
      <c r="J159" s="363" t="s">
        <v>907</v>
      </c>
    </row>
    <row r="160" customFormat="false" ht="13.5" hidden="false" customHeight="true" outlineLevel="0" collapsed="false">
      <c r="B160" s="345"/>
      <c r="C160" s="284" t="n">
        <v>150</v>
      </c>
      <c r="D160" s="265" t="s">
        <v>2269</v>
      </c>
      <c r="E160" s="348" t="n">
        <v>258.819</v>
      </c>
      <c r="F160" s="205"/>
      <c r="G160" s="245" t="s">
        <v>2270</v>
      </c>
      <c r="H160" s="349" t="n">
        <v>307.855</v>
      </c>
      <c r="I160" s="281"/>
      <c r="J160" s="363"/>
    </row>
    <row r="161" customFormat="false" ht="13.5" hidden="false" customHeight="true" outlineLevel="0" collapsed="false">
      <c r="B161" s="345"/>
      <c r="C161" s="284" t="n">
        <v>160</v>
      </c>
      <c r="D161" s="265" t="s">
        <v>2271</v>
      </c>
      <c r="E161" s="348" t="n">
        <v>258.819</v>
      </c>
      <c r="F161" s="205"/>
      <c r="G161" s="245" t="s">
        <v>2272</v>
      </c>
      <c r="H161" s="349" t="n">
        <v>307.855</v>
      </c>
      <c r="I161" s="281"/>
      <c r="J161" s="363"/>
    </row>
    <row r="162" customFormat="false" ht="13.5" hidden="false" customHeight="true" outlineLevel="0" collapsed="false">
      <c r="B162" s="345"/>
      <c r="C162" s="284" t="n">
        <v>175</v>
      </c>
      <c r="D162" s="265" t="s">
        <v>2273</v>
      </c>
      <c r="E162" s="348" t="n">
        <v>258.819</v>
      </c>
      <c r="F162" s="205"/>
      <c r="G162" s="245" t="s">
        <v>2274</v>
      </c>
      <c r="H162" s="349" t="n">
        <v>307.855</v>
      </c>
      <c r="I162" s="281"/>
      <c r="J162" s="363"/>
    </row>
    <row r="163" customFormat="false" ht="13.5" hidden="false" customHeight="true" outlineLevel="0" collapsed="false">
      <c r="B163" s="345"/>
      <c r="C163" s="284" t="n">
        <v>200</v>
      </c>
      <c r="D163" s="265" t="s">
        <v>2275</v>
      </c>
      <c r="E163" s="348" t="n">
        <v>258.819</v>
      </c>
      <c r="F163" s="205"/>
      <c r="G163" s="245" t="s">
        <v>2276</v>
      </c>
      <c r="H163" s="349" t="n">
        <v>307.855</v>
      </c>
      <c r="I163" s="281"/>
      <c r="J163" s="363"/>
    </row>
    <row r="164" customFormat="false" ht="13.5" hidden="false" customHeight="true" outlineLevel="0" collapsed="false">
      <c r="B164" s="345"/>
      <c r="C164" s="284" t="n">
        <v>225</v>
      </c>
      <c r="D164" s="265" t="s">
        <v>2277</v>
      </c>
      <c r="E164" s="348" t="n">
        <v>258.819</v>
      </c>
      <c r="F164" s="205"/>
      <c r="G164" s="245" t="s">
        <v>2278</v>
      </c>
      <c r="H164" s="349" t="n">
        <v>307.855</v>
      </c>
      <c r="I164" s="281"/>
      <c r="J164" s="363"/>
    </row>
    <row r="165" customFormat="false" ht="13.5" hidden="false" customHeight="true" outlineLevel="0" collapsed="false">
      <c r="B165" s="345"/>
      <c r="C165" s="290" t="n">
        <v>250</v>
      </c>
      <c r="D165" s="268" t="s">
        <v>2279</v>
      </c>
      <c r="E165" s="350" t="n">
        <v>258.819</v>
      </c>
      <c r="F165" s="205"/>
      <c r="G165" s="251" t="s">
        <v>2280</v>
      </c>
      <c r="H165" s="351" t="n">
        <v>307.855</v>
      </c>
      <c r="I165" s="281"/>
      <c r="J165" s="363"/>
    </row>
    <row r="166" customFormat="false" ht="13.5" hidden="false" customHeight="true" outlineLevel="0" collapsed="false">
      <c r="B166" s="352" t="s">
        <v>2102</v>
      </c>
      <c r="C166" s="292" t="n">
        <v>125</v>
      </c>
      <c r="D166" s="269" t="s">
        <v>2281</v>
      </c>
      <c r="E166" s="353" t="n">
        <v>270.066</v>
      </c>
      <c r="F166" s="205"/>
      <c r="G166" s="252" t="s">
        <v>2282</v>
      </c>
      <c r="H166" s="354" t="n">
        <v>321.241</v>
      </c>
      <c r="I166" s="281"/>
      <c r="J166" s="363"/>
    </row>
    <row r="167" customFormat="false" ht="13.5" hidden="false" customHeight="true" outlineLevel="0" collapsed="false">
      <c r="B167" s="352"/>
      <c r="C167" s="284" t="n">
        <v>150</v>
      </c>
      <c r="D167" s="265" t="s">
        <v>2283</v>
      </c>
      <c r="E167" s="348" t="n">
        <v>270.066</v>
      </c>
      <c r="F167" s="205"/>
      <c r="G167" s="245" t="s">
        <v>2284</v>
      </c>
      <c r="H167" s="349" t="n">
        <v>321.241</v>
      </c>
      <c r="I167" s="281"/>
      <c r="J167" s="363"/>
    </row>
    <row r="168" customFormat="false" ht="13.5" hidden="false" customHeight="true" outlineLevel="0" collapsed="false">
      <c r="B168" s="352"/>
      <c r="C168" s="284" t="n">
        <v>160</v>
      </c>
      <c r="D168" s="265" t="s">
        <v>2285</v>
      </c>
      <c r="E168" s="348" t="n">
        <v>270.066</v>
      </c>
      <c r="F168" s="205"/>
      <c r="G168" s="245" t="s">
        <v>2286</v>
      </c>
      <c r="H168" s="349" t="n">
        <v>321.241</v>
      </c>
      <c r="I168" s="281"/>
      <c r="J168" s="363"/>
    </row>
    <row r="169" customFormat="false" ht="13.5" hidden="false" customHeight="true" outlineLevel="0" collapsed="false">
      <c r="B169" s="352"/>
      <c r="C169" s="284" t="n">
        <v>175</v>
      </c>
      <c r="D169" s="265" t="s">
        <v>2287</v>
      </c>
      <c r="E169" s="348" t="n">
        <v>270.066</v>
      </c>
      <c r="F169" s="205"/>
      <c r="G169" s="245" t="s">
        <v>2288</v>
      </c>
      <c r="H169" s="349" t="n">
        <v>321.241</v>
      </c>
      <c r="I169" s="281"/>
      <c r="J169" s="363"/>
    </row>
    <row r="170" customFormat="false" ht="13.5" hidden="false" customHeight="true" outlineLevel="0" collapsed="false">
      <c r="B170" s="352"/>
      <c r="C170" s="284" t="n">
        <v>200</v>
      </c>
      <c r="D170" s="265" t="s">
        <v>2289</v>
      </c>
      <c r="E170" s="348" t="n">
        <v>270.066</v>
      </c>
      <c r="F170" s="205"/>
      <c r="G170" s="245" t="s">
        <v>2290</v>
      </c>
      <c r="H170" s="349" t="n">
        <v>321.241</v>
      </c>
      <c r="I170" s="281"/>
      <c r="J170" s="363"/>
    </row>
    <row r="171" customFormat="false" ht="13.5" hidden="false" customHeight="true" outlineLevel="0" collapsed="false">
      <c r="B171" s="352"/>
      <c r="C171" s="284" t="n">
        <v>225</v>
      </c>
      <c r="D171" s="265" t="s">
        <v>2291</v>
      </c>
      <c r="E171" s="348" t="n">
        <v>270.066</v>
      </c>
      <c r="F171" s="205"/>
      <c r="G171" s="245" t="s">
        <v>2292</v>
      </c>
      <c r="H171" s="349" t="n">
        <v>321.241</v>
      </c>
      <c r="I171" s="281"/>
      <c r="J171" s="363"/>
    </row>
    <row r="172" customFormat="false" ht="13.5" hidden="false" customHeight="true" outlineLevel="0" collapsed="false">
      <c r="B172" s="352"/>
      <c r="C172" s="290" t="n">
        <v>250</v>
      </c>
      <c r="D172" s="268" t="s">
        <v>2293</v>
      </c>
      <c r="E172" s="350" t="n">
        <v>270.066</v>
      </c>
      <c r="F172" s="205"/>
      <c r="G172" s="251" t="s">
        <v>2294</v>
      </c>
      <c r="H172" s="351" t="n">
        <v>321.241</v>
      </c>
      <c r="I172" s="281"/>
      <c r="J172" s="363"/>
    </row>
    <row r="173" customFormat="false" ht="13.5" hidden="false" customHeight="true" outlineLevel="0" collapsed="false">
      <c r="B173" s="352" t="s">
        <v>2117</v>
      </c>
      <c r="C173" s="292" t="n">
        <v>125</v>
      </c>
      <c r="D173" s="269" t="s">
        <v>2295</v>
      </c>
      <c r="E173" s="353" t="n">
        <v>281.313</v>
      </c>
      <c r="F173" s="205"/>
      <c r="G173" s="252" t="s">
        <v>2296</v>
      </c>
      <c r="H173" s="354" t="n">
        <v>334.627</v>
      </c>
      <c r="I173" s="281"/>
      <c r="J173" s="363"/>
    </row>
    <row r="174" customFormat="false" ht="13.5" hidden="false" customHeight="true" outlineLevel="0" collapsed="false">
      <c r="B174" s="352"/>
      <c r="C174" s="284" t="n">
        <v>150</v>
      </c>
      <c r="D174" s="265" t="s">
        <v>2297</v>
      </c>
      <c r="E174" s="348" t="n">
        <v>281.313</v>
      </c>
      <c r="F174" s="205"/>
      <c r="G174" s="245" t="s">
        <v>2298</v>
      </c>
      <c r="H174" s="349" t="n">
        <v>334.627</v>
      </c>
      <c r="I174" s="281"/>
      <c r="J174" s="363"/>
    </row>
    <row r="175" customFormat="false" ht="13.5" hidden="false" customHeight="true" outlineLevel="0" collapsed="false">
      <c r="B175" s="352"/>
      <c r="C175" s="284" t="n">
        <v>160</v>
      </c>
      <c r="D175" s="265" t="s">
        <v>2299</v>
      </c>
      <c r="E175" s="348" t="n">
        <v>281.313</v>
      </c>
      <c r="F175" s="205"/>
      <c r="G175" s="245" t="s">
        <v>2300</v>
      </c>
      <c r="H175" s="349" t="n">
        <v>334.627</v>
      </c>
      <c r="I175" s="281"/>
      <c r="J175" s="363"/>
    </row>
    <row r="176" customFormat="false" ht="13.5" hidden="false" customHeight="true" outlineLevel="0" collapsed="false">
      <c r="B176" s="352"/>
      <c r="C176" s="284" t="n">
        <v>175</v>
      </c>
      <c r="D176" s="265" t="s">
        <v>2301</v>
      </c>
      <c r="E176" s="348" t="n">
        <v>281.313</v>
      </c>
      <c r="F176" s="205"/>
      <c r="G176" s="245" t="s">
        <v>2302</v>
      </c>
      <c r="H176" s="349" t="n">
        <v>334.627</v>
      </c>
      <c r="I176" s="281"/>
      <c r="J176" s="363"/>
    </row>
    <row r="177" customFormat="false" ht="13.5" hidden="false" customHeight="true" outlineLevel="0" collapsed="false">
      <c r="B177" s="352"/>
      <c r="C177" s="284" t="n">
        <v>200</v>
      </c>
      <c r="D177" s="265" t="s">
        <v>2303</v>
      </c>
      <c r="E177" s="348" t="n">
        <v>281.313</v>
      </c>
      <c r="F177" s="205"/>
      <c r="G177" s="245" t="s">
        <v>2304</v>
      </c>
      <c r="H177" s="349" t="n">
        <v>334.627</v>
      </c>
      <c r="I177" s="281"/>
      <c r="J177" s="363"/>
    </row>
    <row r="178" customFormat="false" ht="13.5" hidden="false" customHeight="true" outlineLevel="0" collapsed="false">
      <c r="B178" s="352"/>
      <c r="C178" s="284" t="n">
        <v>225</v>
      </c>
      <c r="D178" s="265" t="s">
        <v>2305</v>
      </c>
      <c r="E178" s="348" t="n">
        <v>281.313</v>
      </c>
      <c r="F178" s="205"/>
      <c r="G178" s="245" t="s">
        <v>2306</v>
      </c>
      <c r="H178" s="349" t="n">
        <v>334.627</v>
      </c>
      <c r="I178" s="281"/>
      <c r="J178" s="363"/>
    </row>
    <row r="179" customFormat="false" ht="13.5" hidden="false" customHeight="true" outlineLevel="0" collapsed="false">
      <c r="B179" s="352"/>
      <c r="C179" s="290" t="n">
        <v>250</v>
      </c>
      <c r="D179" s="268" t="s">
        <v>2307</v>
      </c>
      <c r="E179" s="350" t="n">
        <v>281.313</v>
      </c>
      <c r="F179" s="205"/>
      <c r="G179" s="251" t="s">
        <v>2308</v>
      </c>
      <c r="H179" s="351" t="n">
        <v>334.627</v>
      </c>
      <c r="I179" s="281"/>
      <c r="J179" s="363"/>
    </row>
    <row r="180" customFormat="false" ht="13.5" hidden="false" customHeight="true" outlineLevel="0" collapsed="false">
      <c r="B180" s="355" t="s">
        <v>2132</v>
      </c>
      <c r="C180" s="292" t="n">
        <v>125</v>
      </c>
      <c r="D180" s="269" t="s">
        <v>2309</v>
      </c>
      <c r="E180" s="353" t="n">
        <v>303.83</v>
      </c>
      <c r="F180" s="205"/>
      <c r="G180" s="252" t="s">
        <v>2310</v>
      </c>
      <c r="H180" s="354" t="n">
        <v>361.399</v>
      </c>
      <c r="I180" s="281"/>
      <c r="J180" s="363"/>
    </row>
    <row r="181" customFormat="false" ht="13.5" hidden="false" customHeight="true" outlineLevel="0" collapsed="false">
      <c r="B181" s="355"/>
      <c r="C181" s="284" t="n">
        <v>150</v>
      </c>
      <c r="D181" s="265" t="s">
        <v>2311</v>
      </c>
      <c r="E181" s="348" t="n">
        <v>303.83</v>
      </c>
      <c r="F181" s="205"/>
      <c r="G181" s="245" t="s">
        <v>2312</v>
      </c>
      <c r="H181" s="349" t="n">
        <v>361.399</v>
      </c>
      <c r="I181" s="281"/>
      <c r="J181" s="363"/>
    </row>
    <row r="182" customFormat="false" ht="13.5" hidden="false" customHeight="true" outlineLevel="0" collapsed="false">
      <c r="B182" s="355"/>
      <c r="C182" s="284" t="n">
        <v>160</v>
      </c>
      <c r="D182" s="265" t="s">
        <v>2313</v>
      </c>
      <c r="E182" s="348" t="n">
        <v>303.83</v>
      </c>
      <c r="F182" s="205"/>
      <c r="G182" s="245" t="s">
        <v>2314</v>
      </c>
      <c r="H182" s="349" t="n">
        <v>361.399</v>
      </c>
      <c r="I182" s="281"/>
      <c r="J182" s="363"/>
    </row>
    <row r="183" customFormat="false" ht="13.5" hidden="false" customHeight="true" outlineLevel="0" collapsed="false">
      <c r="B183" s="355"/>
      <c r="C183" s="284" t="n">
        <v>175</v>
      </c>
      <c r="D183" s="265" t="s">
        <v>2315</v>
      </c>
      <c r="E183" s="348" t="n">
        <v>303.83</v>
      </c>
      <c r="F183" s="205"/>
      <c r="G183" s="245" t="s">
        <v>2316</v>
      </c>
      <c r="H183" s="349" t="n">
        <v>361.399</v>
      </c>
      <c r="I183" s="281"/>
      <c r="J183" s="363"/>
    </row>
    <row r="184" customFormat="false" ht="13.5" hidden="false" customHeight="true" outlineLevel="0" collapsed="false">
      <c r="B184" s="355"/>
      <c r="C184" s="284" t="n">
        <v>200</v>
      </c>
      <c r="D184" s="265" t="s">
        <v>2317</v>
      </c>
      <c r="E184" s="348" t="n">
        <v>303.83</v>
      </c>
      <c r="F184" s="205"/>
      <c r="G184" s="245" t="s">
        <v>2318</v>
      </c>
      <c r="H184" s="349" t="n">
        <v>361.399</v>
      </c>
      <c r="I184" s="281"/>
      <c r="J184" s="363"/>
    </row>
    <row r="185" customFormat="false" ht="13.5" hidden="false" customHeight="true" outlineLevel="0" collapsed="false">
      <c r="B185" s="355"/>
      <c r="C185" s="284" t="n">
        <v>225</v>
      </c>
      <c r="D185" s="265" t="s">
        <v>2319</v>
      </c>
      <c r="E185" s="348" t="n">
        <v>303.83</v>
      </c>
      <c r="F185" s="205"/>
      <c r="G185" s="245" t="s">
        <v>2320</v>
      </c>
      <c r="H185" s="349" t="n">
        <v>361.399</v>
      </c>
      <c r="I185" s="281"/>
      <c r="J185" s="363"/>
    </row>
    <row r="186" customFormat="false" ht="13.5" hidden="false" customHeight="true" outlineLevel="0" collapsed="false">
      <c r="B186" s="355"/>
      <c r="C186" s="293" t="n">
        <v>250</v>
      </c>
      <c r="D186" s="270" t="s">
        <v>2321</v>
      </c>
      <c r="E186" s="356" t="n">
        <v>303.83</v>
      </c>
      <c r="F186" s="232"/>
      <c r="G186" s="253" t="s">
        <v>2322</v>
      </c>
      <c r="H186" s="359" t="n">
        <v>361.399</v>
      </c>
      <c r="I186" s="367"/>
      <c r="J186" s="363"/>
    </row>
    <row r="188" s="167" customFormat="true" ht="19.5" hidden="false" customHeight="true" outlineLevel="0" collapsed="false">
      <c r="B188" s="258" t="s">
        <v>2323</v>
      </c>
      <c r="C188" s="258"/>
      <c r="D188" s="258"/>
      <c r="E188" s="258"/>
      <c r="F188" s="258"/>
      <c r="G188" s="258"/>
    </row>
    <row r="189" s="171" customFormat="true" ht="27.75" hidden="false" customHeight="true" outlineLevel="0" collapsed="false">
      <c r="B189" s="342" t="s">
        <v>611</v>
      </c>
      <c r="C189" s="323" t="s">
        <v>612</v>
      </c>
      <c r="D189" s="259" t="s">
        <v>614</v>
      </c>
      <c r="E189" s="259"/>
      <c r="F189" s="259"/>
      <c r="G189" s="343" t="s">
        <v>615</v>
      </c>
      <c r="H189" s="343"/>
      <c r="I189" s="343"/>
      <c r="J189" s="275" t="s">
        <v>16</v>
      </c>
    </row>
    <row r="190" s="171" customFormat="true" ht="27.75" hidden="false" customHeight="true" outlineLevel="0" collapsed="false">
      <c r="B190" s="342"/>
      <c r="C190" s="323"/>
      <c r="D190" s="261" t="s">
        <v>616</v>
      </c>
      <c r="E190" s="182" t="s">
        <v>17</v>
      </c>
      <c r="F190" s="183"/>
      <c r="G190" s="362" t="s">
        <v>616</v>
      </c>
      <c r="H190" s="179" t="s">
        <v>17</v>
      </c>
      <c r="I190" s="262"/>
      <c r="J190" s="275"/>
    </row>
    <row r="191" customFormat="false" ht="13.5" hidden="false" customHeight="true" outlineLevel="0" collapsed="false">
      <c r="B191" s="345" t="s">
        <v>2059</v>
      </c>
      <c r="C191" s="289" t="n">
        <v>100</v>
      </c>
      <c r="D191" s="263" t="s">
        <v>2324</v>
      </c>
      <c r="E191" s="346" t="n">
        <v>214.429</v>
      </c>
      <c r="F191" s="194"/>
      <c r="G191" s="237" t="s">
        <v>2325</v>
      </c>
      <c r="H191" s="358" t="n">
        <v>241.914</v>
      </c>
      <c r="I191" s="191"/>
      <c r="J191" s="257" t="s">
        <v>907</v>
      </c>
    </row>
    <row r="192" customFormat="false" ht="13.5" hidden="false" customHeight="true" outlineLevel="0" collapsed="false">
      <c r="B192" s="345"/>
      <c r="C192" s="284" t="n">
        <v>125</v>
      </c>
      <c r="D192" s="265" t="s">
        <v>2326</v>
      </c>
      <c r="E192" s="348" t="n">
        <v>214.429</v>
      </c>
      <c r="F192" s="205"/>
      <c r="G192" s="245" t="s">
        <v>2327</v>
      </c>
      <c r="H192" s="349" t="n">
        <v>241.914</v>
      </c>
      <c r="I192" s="202"/>
      <c r="J192" s="257"/>
    </row>
    <row r="193" customFormat="false" ht="13.5" hidden="false" customHeight="true" outlineLevel="0" collapsed="false">
      <c r="B193" s="345"/>
      <c r="C193" s="290" t="n">
        <v>160</v>
      </c>
      <c r="D193" s="268" t="s">
        <v>2328</v>
      </c>
      <c r="E193" s="350" t="n">
        <v>214.429</v>
      </c>
      <c r="F193" s="205"/>
      <c r="G193" s="251" t="s">
        <v>2329</v>
      </c>
      <c r="H193" s="351" t="n">
        <v>241.914</v>
      </c>
      <c r="I193" s="202"/>
      <c r="J193" s="257"/>
    </row>
    <row r="194" customFormat="false" ht="13.5" hidden="false" customHeight="true" outlineLevel="0" collapsed="false">
      <c r="B194" s="352" t="s">
        <v>2066</v>
      </c>
      <c r="C194" s="292" t="n">
        <v>100</v>
      </c>
      <c r="D194" s="269" t="s">
        <v>2330</v>
      </c>
      <c r="E194" s="353" t="n">
        <v>223.721</v>
      </c>
      <c r="F194" s="205"/>
      <c r="G194" s="252" t="s">
        <v>2331</v>
      </c>
      <c r="H194" s="354" t="n">
        <v>252.448</v>
      </c>
      <c r="I194" s="202"/>
      <c r="J194" s="257"/>
    </row>
    <row r="195" customFormat="false" ht="13.5" hidden="false" customHeight="true" outlineLevel="0" collapsed="false">
      <c r="B195" s="352"/>
      <c r="C195" s="284" t="n">
        <v>125</v>
      </c>
      <c r="D195" s="265" t="s">
        <v>2332</v>
      </c>
      <c r="E195" s="348" t="n">
        <v>223.721</v>
      </c>
      <c r="F195" s="205"/>
      <c r="G195" s="245" t="s">
        <v>2333</v>
      </c>
      <c r="H195" s="349" t="n">
        <v>252.448</v>
      </c>
      <c r="I195" s="202"/>
      <c r="J195" s="257"/>
    </row>
    <row r="196" customFormat="false" ht="13.5" hidden="false" customHeight="true" outlineLevel="0" collapsed="false">
      <c r="B196" s="352"/>
      <c r="C196" s="290" t="n">
        <v>160</v>
      </c>
      <c r="D196" s="268" t="s">
        <v>2334</v>
      </c>
      <c r="E196" s="350" t="n">
        <v>223.721</v>
      </c>
      <c r="F196" s="205"/>
      <c r="G196" s="251" t="s">
        <v>2335</v>
      </c>
      <c r="H196" s="351" t="n">
        <v>252.448</v>
      </c>
      <c r="I196" s="202"/>
      <c r="J196" s="257"/>
    </row>
    <row r="197" customFormat="false" ht="13.5" hidden="false" customHeight="true" outlineLevel="0" collapsed="false">
      <c r="B197" s="352" t="s">
        <v>2073</v>
      </c>
      <c r="C197" s="292" t="n">
        <v>100</v>
      </c>
      <c r="D197" s="269" t="s">
        <v>2336</v>
      </c>
      <c r="E197" s="353" t="n">
        <v>233.059</v>
      </c>
      <c r="F197" s="205"/>
      <c r="G197" s="252" t="s">
        <v>2337</v>
      </c>
      <c r="H197" s="354" t="n">
        <v>262.959</v>
      </c>
      <c r="I197" s="202"/>
      <c r="J197" s="257"/>
    </row>
    <row r="198" customFormat="false" ht="13.5" hidden="false" customHeight="true" outlineLevel="0" collapsed="false">
      <c r="B198" s="352"/>
      <c r="C198" s="284" t="n">
        <v>125</v>
      </c>
      <c r="D198" s="265" t="s">
        <v>2338</v>
      </c>
      <c r="E198" s="348" t="n">
        <v>233.059</v>
      </c>
      <c r="F198" s="205"/>
      <c r="G198" s="245" t="s">
        <v>2339</v>
      </c>
      <c r="H198" s="349" t="n">
        <v>262.959</v>
      </c>
      <c r="I198" s="202"/>
      <c r="J198" s="257"/>
    </row>
    <row r="199" customFormat="false" ht="13.5" hidden="false" customHeight="true" outlineLevel="0" collapsed="false">
      <c r="B199" s="352"/>
      <c r="C199" s="290" t="n">
        <v>160</v>
      </c>
      <c r="D199" s="268" t="s">
        <v>2340</v>
      </c>
      <c r="E199" s="350" t="n">
        <v>233.059</v>
      </c>
      <c r="F199" s="205"/>
      <c r="G199" s="251" t="s">
        <v>2341</v>
      </c>
      <c r="H199" s="351" t="n">
        <v>262.959</v>
      </c>
      <c r="I199" s="202"/>
      <c r="J199" s="257"/>
    </row>
    <row r="200" customFormat="false" ht="13.5" hidden="false" customHeight="true" outlineLevel="0" collapsed="false">
      <c r="B200" s="355" t="s">
        <v>2080</v>
      </c>
      <c r="C200" s="292" t="n">
        <v>100</v>
      </c>
      <c r="D200" s="269" t="s">
        <v>2342</v>
      </c>
      <c r="E200" s="353" t="n">
        <v>251.712</v>
      </c>
      <c r="F200" s="205"/>
      <c r="G200" s="252" t="s">
        <v>2343</v>
      </c>
      <c r="H200" s="354" t="n">
        <v>284.004</v>
      </c>
      <c r="I200" s="202"/>
      <c r="J200" s="257"/>
    </row>
    <row r="201" customFormat="false" ht="13.5" hidden="false" customHeight="true" outlineLevel="0" collapsed="false">
      <c r="B201" s="355"/>
      <c r="C201" s="284" t="n">
        <v>125</v>
      </c>
      <c r="D201" s="265" t="s">
        <v>2344</v>
      </c>
      <c r="E201" s="348" t="n">
        <v>251.712</v>
      </c>
      <c r="F201" s="205"/>
      <c r="G201" s="245" t="s">
        <v>2345</v>
      </c>
      <c r="H201" s="349" t="n">
        <v>284.004</v>
      </c>
      <c r="I201" s="202"/>
      <c r="J201" s="257"/>
    </row>
    <row r="202" customFormat="false" ht="13.5" hidden="false" customHeight="true" outlineLevel="0" collapsed="false">
      <c r="B202" s="355"/>
      <c r="C202" s="293" t="n">
        <v>160</v>
      </c>
      <c r="D202" s="270" t="s">
        <v>2346</v>
      </c>
      <c r="E202" s="356" t="n">
        <v>251.712</v>
      </c>
      <c r="F202" s="232"/>
      <c r="G202" s="253" t="s">
        <v>2347</v>
      </c>
      <c r="H202" s="359" t="n">
        <v>284.004</v>
      </c>
      <c r="I202" s="229"/>
      <c r="J202" s="257"/>
    </row>
    <row r="203" customFormat="false" ht="13.5" hidden="false" customHeight="true" outlineLevel="0" collapsed="false">
      <c r="B203" s="345" t="s">
        <v>2087</v>
      </c>
      <c r="C203" s="289" t="n">
        <v>125</v>
      </c>
      <c r="D203" s="263" t="s">
        <v>2348</v>
      </c>
      <c r="E203" s="346" t="n">
        <v>258.819</v>
      </c>
      <c r="F203" s="194"/>
      <c r="G203" s="237" t="s">
        <v>2349</v>
      </c>
      <c r="H203" s="358" t="n">
        <v>307.855</v>
      </c>
      <c r="I203" s="191"/>
      <c r="J203" s="257" t="s">
        <v>907</v>
      </c>
    </row>
    <row r="204" customFormat="false" ht="13.5" hidden="false" customHeight="true" outlineLevel="0" collapsed="false">
      <c r="B204" s="345"/>
      <c r="C204" s="284" t="n">
        <v>150</v>
      </c>
      <c r="D204" s="265" t="s">
        <v>2350</v>
      </c>
      <c r="E204" s="348" t="n">
        <v>258.819</v>
      </c>
      <c r="F204" s="205"/>
      <c r="G204" s="245" t="s">
        <v>2351</v>
      </c>
      <c r="H204" s="349" t="n">
        <v>307.855</v>
      </c>
      <c r="I204" s="202"/>
      <c r="J204" s="257"/>
    </row>
    <row r="205" customFormat="false" ht="13.5" hidden="false" customHeight="true" outlineLevel="0" collapsed="false">
      <c r="B205" s="345"/>
      <c r="C205" s="284" t="n">
        <v>160</v>
      </c>
      <c r="D205" s="265" t="s">
        <v>2352</v>
      </c>
      <c r="E205" s="348" t="n">
        <v>258.819</v>
      </c>
      <c r="F205" s="205"/>
      <c r="G205" s="245" t="s">
        <v>2353</v>
      </c>
      <c r="H205" s="349" t="n">
        <v>307.855</v>
      </c>
      <c r="I205" s="202"/>
      <c r="J205" s="257"/>
    </row>
    <row r="206" customFormat="false" ht="13.5" hidden="false" customHeight="true" outlineLevel="0" collapsed="false">
      <c r="B206" s="345"/>
      <c r="C206" s="284" t="n">
        <v>175</v>
      </c>
      <c r="D206" s="265" t="s">
        <v>2354</v>
      </c>
      <c r="E206" s="348" t="n">
        <v>258.819</v>
      </c>
      <c r="F206" s="205"/>
      <c r="G206" s="245" t="s">
        <v>2355</v>
      </c>
      <c r="H206" s="349" t="n">
        <v>307.855</v>
      </c>
      <c r="I206" s="202"/>
      <c r="J206" s="257"/>
    </row>
    <row r="207" customFormat="false" ht="13.5" hidden="false" customHeight="true" outlineLevel="0" collapsed="false">
      <c r="B207" s="345"/>
      <c r="C207" s="284" t="n">
        <v>200</v>
      </c>
      <c r="D207" s="265" t="s">
        <v>2356</v>
      </c>
      <c r="E207" s="348" t="n">
        <v>258.819</v>
      </c>
      <c r="F207" s="205"/>
      <c r="G207" s="245" t="s">
        <v>2357</v>
      </c>
      <c r="H207" s="349" t="n">
        <v>307.855</v>
      </c>
      <c r="I207" s="202"/>
      <c r="J207" s="257"/>
    </row>
    <row r="208" customFormat="false" ht="13.5" hidden="false" customHeight="true" outlineLevel="0" collapsed="false">
      <c r="B208" s="345"/>
      <c r="C208" s="284" t="n">
        <v>225</v>
      </c>
      <c r="D208" s="265" t="s">
        <v>2358</v>
      </c>
      <c r="E208" s="348" t="n">
        <v>258.819</v>
      </c>
      <c r="F208" s="205"/>
      <c r="G208" s="245" t="s">
        <v>2359</v>
      </c>
      <c r="H208" s="349" t="n">
        <v>307.855</v>
      </c>
      <c r="I208" s="202"/>
      <c r="J208" s="257"/>
    </row>
    <row r="209" customFormat="false" ht="13.5" hidden="false" customHeight="true" outlineLevel="0" collapsed="false">
      <c r="B209" s="345"/>
      <c r="C209" s="290" t="n">
        <v>250</v>
      </c>
      <c r="D209" s="268" t="s">
        <v>2360</v>
      </c>
      <c r="E209" s="350" t="n">
        <v>258.819</v>
      </c>
      <c r="F209" s="205"/>
      <c r="G209" s="251" t="s">
        <v>2361</v>
      </c>
      <c r="H209" s="351" t="n">
        <v>307.855</v>
      </c>
      <c r="I209" s="202"/>
      <c r="J209" s="257"/>
    </row>
    <row r="210" customFormat="false" ht="13.5" hidden="false" customHeight="true" outlineLevel="0" collapsed="false">
      <c r="B210" s="352" t="s">
        <v>2102</v>
      </c>
      <c r="C210" s="292" t="n">
        <v>125</v>
      </c>
      <c r="D210" s="269" t="s">
        <v>2362</v>
      </c>
      <c r="E210" s="353" t="n">
        <v>270.066</v>
      </c>
      <c r="F210" s="205"/>
      <c r="G210" s="252" t="s">
        <v>2363</v>
      </c>
      <c r="H210" s="354" t="n">
        <v>321.241</v>
      </c>
      <c r="I210" s="202"/>
      <c r="J210" s="257"/>
    </row>
    <row r="211" customFormat="false" ht="13.5" hidden="false" customHeight="true" outlineLevel="0" collapsed="false">
      <c r="B211" s="352"/>
      <c r="C211" s="284" t="n">
        <v>150</v>
      </c>
      <c r="D211" s="265" t="s">
        <v>2364</v>
      </c>
      <c r="E211" s="348" t="n">
        <v>270.066</v>
      </c>
      <c r="F211" s="205"/>
      <c r="G211" s="245" t="s">
        <v>2365</v>
      </c>
      <c r="H211" s="349" t="n">
        <v>321.241</v>
      </c>
      <c r="I211" s="202"/>
      <c r="J211" s="257"/>
    </row>
    <row r="212" customFormat="false" ht="13.5" hidden="false" customHeight="true" outlineLevel="0" collapsed="false">
      <c r="B212" s="352"/>
      <c r="C212" s="284" t="n">
        <v>160</v>
      </c>
      <c r="D212" s="265" t="s">
        <v>2366</v>
      </c>
      <c r="E212" s="348" t="n">
        <v>270.066</v>
      </c>
      <c r="F212" s="205"/>
      <c r="G212" s="245" t="s">
        <v>2367</v>
      </c>
      <c r="H212" s="349" t="n">
        <v>321.241</v>
      </c>
      <c r="I212" s="202"/>
      <c r="J212" s="257"/>
    </row>
    <row r="213" customFormat="false" ht="13.5" hidden="false" customHeight="true" outlineLevel="0" collapsed="false">
      <c r="B213" s="352"/>
      <c r="C213" s="284" t="n">
        <v>175</v>
      </c>
      <c r="D213" s="265" t="s">
        <v>2368</v>
      </c>
      <c r="E213" s="348" t="n">
        <v>270.066</v>
      </c>
      <c r="F213" s="205"/>
      <c r="G213" s="245" t="s">
        <v>2369</v>
      </c>
      <c r="H213" s="349" t="n">
        <v>321.241</v>
      </c>
      <c r="I213" s="202"/>
      <c r="J213" s="257"/>
    </row>
    <row r="214" customFormat="false" ht="13.5" hidden="false" customHeight="true" outlineLevel="0" collapsed="false">
      <c r="B214" s="352"/>
      <c r="C214" s="284" t="n">
        <v>200</v>
      </c>
      <c r="D214" s="265" t="s">
        <v>2370</v>
      </c>
      <c r="E214" s="348" t="n">
        <v>270.066</v>
      </c>
      <c r="F214" s="205"/>
      <c r="G214" s="245" t="s">
        <v>2371</v>
      </c>
      <c r="H214" s="349" t="n">
        <v>321.241</v>
      </c>
      <c r="I214" s="202"/>
      <c r="J214" s="257"/>
    </row>
    <row r="215" customFormat="false" ht="13.5" hidden="false" customHeight="true" outlineLevel="0" collapsed="false">
      <c r="B215" s="352"/>
      <c r="C215" s="284" t="n">
        <v>225</v>
      </c>
      <c r="D215" s="265" t="s">
        <v>2372</v>
      </c>
      <c r="E215" s="348" t="n">
        <v>270.066</v>
      </c>
      <c r="F215" s="205"/>
      <c r="G215" s="245" t="s">
        <v>2373</v>
      </c>
      <c r="H215" s="349" t="n">
        <v>321.241</v>
      </c>
      <c r="I215" s="202"/>
      <c r="J215" s="257"/>
    </row>
    <row r="216" customFormat="false" ht="13.5" hidden="false" customHeight="true" outlineLevel="0" collapsed="false">
      <c r="B216" s="352"/>
      <c r="C216" s="290" t="n">
        <v>250</v>
      </c>
      <c r="D216" s="268" t="s">
        <v>2374</v>
      </c>
      <c r="E216" s="350" t="n">
        <v>270.066</v>
      </c>
      <c r="F216" s="205"/>
      <c r="G216" s="251" t="s">
        <v>2375</v>
      </c>
      <c r="H216" s="351" t="n">
        <v>321.241</v>
      </c>
      <c r="I216" s="202"/>
      <c r="J216" s="257"/>
    </row>
    <row r="217" customFormat="false" ht="13.5" hidden="false" customHeight="true" outlineLevel="0" collapsed="false">
      <c r="B217" s="352" t="s">
        <v>2117</v>
      </c>
      <c r="C217" s="292" t="n">
        <v>125</v>
      </c>
      <c r="D217" s="269" t="s">
        <v>2376</v>
      </c>
      <c r="E217" s="353" t="n">
        <v>281.313</v>
      </c>
      <c r="F217" s="205"/>
      <c r="G217" s="252" t="s">
        <v>2377</v>
      </c>
      <c r="H217" s="354" t="n">
        <v>334.627</v>
      </c>
      <c r="I217" s="202"/>
      <c r="J217" s="257"/>
    </row>
    <row r="218" customFormat="false" ht="13.5" hidden="false" customHeight="true" outlineLevel="0" collapsed="false">
      <c r="B218" s="352"/>
      <c r="C218" s="284" t="n">
        <v>150</v>
      </c>
      <c r="D218" s="265" t="s">
        <v>2378</v>
      </c>
      <c r="E218" s="348" t="n">
        <v>281.313</v>
      </c>
      <c r="F218" s="205"/>
      <c r="G218" s="245" t="s">
        <v>2379</v>
      </c>
      <c r="H218" s="349" t="n">
        <v>334.627</v>
      </c>
      <c r="I218" s="202"/>
      <c r="J218" s="257"/>
    </row>
    <row r="219" customFormat="false" ht="13.5" hidden="false" customHeight="true" outlineLevel="0" collapsed="false">
      <c r="B219" s="352"/>
      <c r="C219" s="284" t="n">
        <v>160</v>
      </c>
      <c r="D219" s="265" t="s">
        <v>2380</v>
      </c>
      <c r="E219" s="348" t="n">
        <v>281.313</v>
      </c>
      <c r="F219" s="205"/>
      <c r="G219" s="245" t="s">
        <v>2381</v>
      </c>
      <c r="H219" s="349" t="n">
        <v>334.627</v>
      </c>
      <c r="I219" s="202"/>
      <c r="J219" s="257"/>
    </row>
    <row r="220" customFormat="false" ht="13.5" hidden="false" customHeight="true" outlineLevel="0" collapsed="false">
      <c r="B220" s="352"/>
      <c r="C220" s="284" t="n">
        <v>175</v>
      </c>
      <c r="D220" s="265" t="s">
        <v>2382</v>
      </c>
      <c r="E220" s="348" t="n">
        <v>281.313</v>
      </c>
      <c r="F220" s="205"/>
      <c r="G220" s="245" t="s">
        <v>2383</v>
      </c>
      <c r="H220" s="349" t="n">
        <v>334.627</v>
      </c>
      <c r="I220" s="202"/>
      <c r="J220" s="257"/>
    </row>
    <row r="221" customFormat="false" ht="13.5" hidden="false" customHeight="true" outlineLevel="0" collapsed="false">
      <c r="B221" s="352"/>
      <c r="C221" s="284" t="n">
        <v>200</v>
      </c>
      <c r="D221" s="265" t="s">
        <v>2384</v>
      </c>
      <c r="E221" s="348" t="n">
        <v>281.313</v>
      </c>
      <c r="F221" s="205"/>
      <c r="G221" s="245" t="s">
        <v>2385</v>
      </c>
      <c r="H221" s="349" t="n">
        <v>334.627</v>
      </c>
      <c r="I221" s="202"/>
      <c r="J221" s="257"/>
    </row>
    <row r="222" customFormat="false" ht="13.5" hidden="false" customHeight="true" outlineLevel="0" collapsed="false">
      <c r="B222" s="352"/>
      <c r="C222" s="284" t="n">
        <v>225</v>
      </c>
      <c r="D222" s="265" t="s">
        <v>2386</v>
      </c>
      <c r="E222" s="348" t="n">
        <v>281.313</v>
      </c>
      <c r="F222" s="205"/>
      <c r="G222" s="245" t="s">
        <v>2387</v>
      </c>
      <c r="H222" s="349" t="n">
        <v>334.627</v>
      </c>
      <c r="I222" s="202"/>
      <c r="J222" s="257"/>
    </row>
    <row r="223" customFormat="false" ht="13.5" hidden="false" customHeight="true" outlineLevel="0" collapsed="false">
      <c r="B223" s="352"/>
      <c r="C223" s="290" t="n">
        <v>250</v>
      </c>
      <c r="D223" s="268" t="s">
        <v>2388</v>
      </c>
      <c r="E223" s="350" t="n">
        <v>281.313</v>
      </c>
      <c r="F223" s="205"/>
      <c r="G223" s="251" t="s">
        <v>2389</v>
      </c>
      <c r="H223" s="351" t="n">
        <v>334.627</v>
      </c>
      <c r="I223" s="202"/>
      <c r="J223" s="257"/>
    </row>
    <row r="224" customFormat="false" ht="13.5" hidden="false" customHeight="true" outlineLevel="0" collapsed="false">
      <c r="B224" s="355" t="s">
        <v>2132</v>
      </c>
      <c r="C224" s="292" t="n">
        <v>125</v>
      </c>
      <c r="D224" s="269" t="s">
        <v>2390</v>
      </c>
      <c r="E224" s="353" t="n">
        <v>303.83</v>
      </c>
      <c r="F224" s="205"/>
      <c r="G224" s="252" t="s">
        <v>2391</v>
      </c>
      <c r="H224" s="354" t="n">
        <v>361.399</v>
      </c>
      <c r="I224" s="202"/>
      <c r="J224" s="257"/>
    </row>
    <row r="225" customFormat="false" ht="13.5" hidden="false" customHeight="true" outlineLevel="0" collapsed="false">
      <c r="B225" s="355"/>
      <c r="C225" s="284" t="n">
        <v>150</v>
      </c>
      <c r="D225" s="265" t="s">
        <v>2392</v>
      </c>
      <c r="E225" s="348" t="n">
        <v>303.83</v>
      </c>
      <c r="F225" s="205"/>
      <c r="G225" s="245" t="s">
        <v>2393</v>
      </c>
      <c r="H225" s="349" t="n">
        <v>361.399</v>
      </c>
      <c r="I225" s="202"/>
      <c r="J225" s="257"/>
    </row>
    <row r="226" customFormat="false" ht="13.5" hidden="false" customHeight="true" outlineLevel="0" collapsed="false">
      <c r="B226" s="355"/>
      <c r="C226" s="284" t="n">
        <v>160</v>
      </c>
      <c r="D226" s="265" t="s">
        <v>2394</v>
      </c>
      <c r="E226" s="348" t="n">
        <v>303.83</v>
      </c>
      <c r="F226" s="205"/>
      <c r="G226" s="245" t="s">
        <v>2395</v>
      </c>
      <c r="H226" s="349" t="n">
        <v>361.399</v>
      </c>
      <c r="I226" s="202"/>
      <c r="J226" s="257"/>
    </row>
    <row r="227" customFormat="false" ht="13.5" hidden="false" customHeight="true" outlineLevel="0" collapsed="false">
      <c r="B227" s="355"/>
      <c r="C227" s="284" t="n">
        <v>175</v>
      </c>
      <c r="D227" s="265" t="s">
        <v>2396</v>
      </c>
      <c r="E227" s="348" t="n">
        <v>303.83</v>
      </c>
      <c r="F227" s="205"/>
      <c r="G227" s="245" t="s">
        <v>2397</v>
      </c>
      <c r="H227" s="349" t="n">
        <v>361.399</v>
      </c>
      <c r="I227" s="202"/>
      <c r="J227" s="257"/>
    </row>
    <row r="228" customFormat="false" ht="13.5" hidden="false" customHeight="true" outlineLevel="0" collapsed="false">
      <c r="B228" s="355"/>
      <c r="C228" s="284" t="n">
        <v>200</v>
      </c>
      <c r="D228" s="265" t="s">
        <v>2398</v>
      </c>
      <c r="E228" s="348" t="n">
        <v>303.83</v>
      </c>
      <c r="F228" s="205"/>
      <c r="G228" s="245" t="s">
        <v>2399</v>
      </c>
      <c r="H228" s="349" t="n">
        <v>361.399</v>
      </c>
      <c r="I228" s="202"/>
      <c r="J228" s="257"/>
    </row>
    <row r="229" customFormat="false" ht="13.5" hidden="false" customHeight="true" outlineLevel="0" collapsed="false">
      <c r="B229" s="355"/>
      <c r="C229" s="284" t="n">
        <v>225</v>
      </c>
      <c r="D229" s="265" t="s">
        <v>2400</v>
      </c>
      <c r="E229" s="348" t="n">
        <v>303.83</v>
      </c>
      <c r="F229" s="205"/>
      <c r="G229" s="245" t="s">
        <v>2401</v>
      </c>
      <c r="H229" s="349" t="n">
        <v>361.399</v>
      </c>
      <c r="I229" s="202"/>
      <c r="J229" s="257"/>
    </row>
    <row r="230" customFormat="false" ht="13.5" hidden="false" customHeight="true" outlineLevel="0" collapsed="false">
      <c r="B230" s="355"/>
      <c r="C230" s="293" t="n">
        <v>250</v>
      </c>
      <c r="D230" s="270" t="s">
        <v>2402</v>
      </c>
      <c r="E230" s="356" t="n">
        <v>303.83</v>
      </c>
      <c r="F230" s="232"/>
      <c r="G230" s="253" t="s">
        <v>2403</v>
      </c>
      <c r="H230" s="359" t="n">
        <v>361.399</v>
      </c>
      <c r="I230" s="229"/>
      <c r="J230" s="257"/>
    </row>
    <row r="231" customFormat="false" ht="13.5" hidden="false" customHeight="true" outlineLevel="0" collapsed="false">
      <c r="F231" s="273"/>
      <c r="I231" s="273"/>
    </row>
    <row r="232" customFormat="false" ht="13.5" hidden="false" customHeight="true" outlineLevel="0" collapsed="false">
      <c r="I232" s="273"/>
    </row>
    <row r="233" customFormat="false" ht="13.5" hidden="false" customHeight="true" outlineLevel="0" collapsed="false">
      <c r="B233" s="368"/>
    </row>
    <row r="237" customFormat="false" ht="13.5" hidden="false" customHeight="true" outlineLevel="0" collapsed="false">
      <c r="B237" s="368"/>
    </row>
    <row r="241" customFormat="false" ht="13.5" hidden="false" customHeight="true" outlineLevel="0" collapsed="false">
      <c r="B241" s="368"/>
    </row>
    <row r="245" customFormat="false" ht="13.5" hidden="false" customHeight="true" outlineLevel="0" collapsed="false">
      <c r="B245" s="368"/>
    </row>
    <row r="249" customFormat="false" ht="13.5" hidden="false" customHeight="true" outlineLevel="0" collapsed="false">
      <c r="B249" s="368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57">
    <mergeCell ref="B5:B6"/>
    <mergeCell ref="C5:C6"/>
    <mergeCell ref="D5:F5"/>
    <mergeCell ref="G5:I5"/>
    <mergeCell ref="J5:J6"/>
    <mergeCell ref="B7:B18"/>
    <mergeCell ref="J7:J54"/>
    <mergeCell ref="B19:B30"/>
    <mergeCell ref="B31:B42"/>
    <mergeCell ref="B43:B54"/>
    <mergeCell ref="B55:B57"/>
    <mergeCell ref="J55:J66"/>
    <mergeCell ref="B58:B60"/>
    <mergeCell ref="B61:B63"/>
    <mergeCell ref="B64:B66"/>
    <mergeCell ref="B67:B73"/>
    <mergeCell ref="J67:J94"/>
    <mergeCell ref="B74:B80"/>
    <mergeCell ref="B81:B87"/>
    <mergeCell ref="B88:B94"/>
    <mergeCell ref="B96:G96"/>
    <mergeCell ref="B97:B98"/>
    <mergeCell ref="C97:C98"/>
    <mergeCell ref="D97:F97"/>
    <mergeCell ref="G97:I97"/>
    <mergeCell ref="J97:J98"/>
    <mergeCell ref="B99:B110"/>
    <mergeCell ref="J99:J146"/>
    <mergeCell ref="B111:B122"/>
    <mergeCell ref="B123:B134"/>
    <mergeCell ref="B135:B146"/>
    <mergeCell ref="B147:B149"/>
    <mergeCell ref="J147:J158"/>
    <mergeCell ref="B150:B152"/>
    <mergeCell ref="B153:B155"/>
    <mergeCell ref="B156:B158"/>
    <mergeCell ref="B159:B165"/>
    <mergeCell ref="J159:J186"/>
    <mergeCell ref="B166:B172"/>
    <mergeCell ref="B173:B179"/>
    <mergeCell ref="B180:B186"/>
    <mergeCell ref="B188:G188"/>
    <mergeCell ref="B189:B190"/>
    <mergeCell ref="C189:C190"/>
    <mergeCell ref="D189:F189"/>
    <mergeCell ref="G189:I189"/>
    <mergeCell ref="J189:J190"/>
    <mergeCell ref="B191:B193"/>
    <mergeCell ref="J191:J202"/>
    <mergeCell ref="B194:B196"/>
    <mergeCell ref="B197:B199"/>
    <mergeCell ref="B200:B202"/>
    <mergeCell ref="B203:B209"/>
    <mergeCell ref="J203:J230"/>
    <mergeCell ref="B210:B216"/>
    <mergeCell ref="B217:B223"/>
    <mergeCell ref="B224:B230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1.44"/>
    <col collapsed="false" customWidth="true" hidden="false" outlineLevel="0" max="2" min="2" style="164" width="10.66"/>
    <col collapsed="false" customWidth="true" hidden="false" outlineLevel="0" max="3" min="3" style="164" width="6.33"/>
    <col collapsed="false" customWidth="true" hidden="false" outlineLevel="0" max="4" min="4" style="163" width="21.99"/>
    <col collapsed="false" customWidth="true" hidden="false" outlineLevel="0" max="6" min="5" style="163" width="8.55"/>
    <col collapsed="false" customWidth="true" hidden="false" outlineLevel="0" max="7" min="7" style="163" width="21.99"/>
    <col collapsed="false" customWidth="true" hidden="false" outlineLevel="0" max="9" min="8" style="163" width="8.55"/>
    <col collapsed="false" customWidth="true" hidden="false" outlineLevel="0" max="10" min="10" style="163" width="9.44"/>
    <col collapsed="false" customWidth="false" hidden="false" outlineLevel="0" max="257" min="11" style="163" width="8.88"/>
  </cols>
  <sheetData>
    <row r="2" s="165" customFormat="true" ht="21" hidden="false" customHeight="true" outlineLevel="0" collapsed="false">
      <c r="B2" s="165" t="s">
        <v>2404</v>
      </c>
      <c r="C2" s="166"/>
    </row>
    <row r="3" s="165" customFormat="true" ht="21" hidden="false" customHeight="true" outlineLevel="0" collapsed="false">
      <c r="C3" s="166"/>
      <c r="E3" s="165" t="s">
        <v>13</v>
      </c>
    </row>
    <row r="4" s="167" customFormat="true" ht="19.5" hidden="false" customHeight="true" outlineLevel="0" collapsed="false">
      <c r="B4" s="321" t="s">
        <v>1914</v>
      </c>
      <c r="C4" s="341"/>
    </row>
    <row r="5" s="171" customFormat="true" ht="27.75" hidden="false" customHeight="true" outlineLevel="0" collapsed="false">
      <c r="B5" s="342" t="s">
        <v>611</v>
      </c>
      <c r="C5" s="323" t="s">
        <v>612</v>
      </c>
      <c r="D5" s="259" t="s">
        <v>614</v>
      </c>
      <c r="E5" s="259"/>
      <c r="F5" s="259"/>
      <c r="G5" s="260" t="s">
        <v>615</v>
      </c>
      <c r="H5" s="260"/>
      <c r="I5" s="260"/>
      <c r="J5" s="275" t="s">
        <v>16</v>
      </c>
    </row>
    <row r="6" s="171" customFormat="true" ht="27.75" hidden="false" customHeight="true" outlineLevel="0" collapsed="false">
      <c r="B6" s="342"/>
      <c r="C6" s="323"/>
      <c r="D6" s="261" t="s">
        <v>616</v>
      </c>
      <c r="E6" s="182" t="s">
        <v>17</v>
      </c>
      <c r="F6" s="183"/>
      <c r="G6" s="178" t="s">
        <v>616</v>
      </c>
      <c r="H6" s="179" t="s">
        <v>17</v>
      </c>
      <c r="I6" s="262"/>
      <c r="J6" s="275"/>
    </row>
    <row r="7" customFormat="false" ht="27.75" hidden="false" customHeight="true" outlineLevel="0" collapsed="false">
      <c r="B7" s="369" t="s">
        <v>1959</v>
      </c>
      <c r="C7" s="289" t="n">
        <v>125</v>
      </c>
      <c r="D7" s="263" t="s">
        <v>2405</v>
      </c>
      <c r="E7" s="346" t="n">
        <v>207.874</v>
      </c>
      <c r="F7" s="194"/>
      <c r="G7" s="237" t="s">
        <v>2406</v>
      </c>
      <c r="H7" s="358" t="n">
        <v>238.395</v>
      </c>
      <c r="I7" s="191"/>
      <c r="J7" s="325" t="s">
        <v>2407</v>
      </c>
    </row>
    <row r="8" customFormat="false" ht="27.75" hidden="false" customHeight="true" outlineLevel="0" collapsed="false">
      <c r="B8" s="370" t="s">
        <v>1984</v>
      </c>
      <c r="C8" s="284" t="n">
        <v>125</v>
      </c>
      <c r="D8" s="265" t="s">
        <v>2408</v>
      </c>
      <c r="E8" s="348" t="n">
        <v>225.952</v>
      </c>
      <c r="F8" s="327"/>
      <c r="G8" s="245" t="s">
        <v>2409</v>
      </c>
      <c r="H8" s="349" t="n">
        <v>259.118</v>
      </c>
      <c r="I8" s="328"/>
      <c r="J8" s="325"/>
    </row>
    <row r="9" customFormat="false" ht="27.75" hidden="false" customHeight="true" outlineLevel="0" collapsed="false">
      <c r="B9" s="370" t="s">
        <v>2009</v>
      </c>
      <c r="C9" s="284" t="n">
        <v>125</v>
      </c>
      <c r="D9" s="265" t="s">
        <v>2410</v>
      </c>
      <c r="E9" s="348" t="n">
        <v>244.03</v>
      </c>
      <c r="F9" s="327"/>
      <c r="G9" s="245" t="s">
        <v>2411</v>
      </c>
      <c r="H9" s="349" t="n">
        <v>279.841</v>
      </c>
      <c r="I9" s="328"/>
      <c r="J9" s="325"/>
    </row>
    <row r="10" customFormat="false" ht="27.75" hidden="false" customHeight="true" outlineLevel="0" collapsed="false">
      <c r="B10" s="371" t="s">
        <v>2034</v>
      </c>
      <c r="C10" s="290" t="n">
        <v>125</v>
      </c>
      <c r="D10" s="268" t="s">
        <v>2412</v>
      </c>
      <c r="E10" s="350" t="n">
        <v>280.186</v>
      </c>
      <c r="F10" s="327"/>
      <c r="G10" s="251" t="s">
        <v>2413</v>
      </c>
      <c r="H10" s="351" t="n">
        <v>321.31</v>
      </c>
      <c r="I10" s="328"/>
      <c r="J10" s="325"/>
    </row>
    <row r="11" customFormat="false" ht="27.75" hidden="false" customHeight="true" outlineLevel="0" collapsed="false">
      <c r="B11" s="372" t="s">
        <v>1959</v>
      </c>
      <c r="C11" s="292" t="n">
        <v>125</v>
      </c>
      <c r="D11" s="269" t="s">
        <v>2414</v>
      </c>
      <c r="E11" s="353" t="n">
        <v>207.874</v>
      </c>
      <c r="F11" s="327"/>
      <c r="G11" s="252" t="s">
        <v>2415</v>
      </c>
      <c r="H11" s="354" t="n">
        <v>238.395</v>
      </c>
      <c r="I11" s="328"/>
      <c r="J11" s="264" t="s">
        <v>2416</v>
      </c>
    </row>
    <row r="12" customFormat="false" ht="27.75" hidden="false" customHeight="true" outlineLevel="0" collapsed="false">
      <c r="B12" s="370" t="s">
        <v>1984</v>
      </c>
      <c r="C12" s="284" t="n">
        <v>125</v>
      </c>
      <c r="D12" s="265" t="s">
        <v>2417</v>
      </c>
      <c r="E12" s="348" t="n">
        <v>225.952</v>
      </c>
      <c r="F12" s="327"/>
      <c r="G12" s="245" t="s">
        <v>2418</v>
      </c>
      <c r="H12" s="349" t="n">
        <v>259.118</v>
      </c>
      <c r="I12" s="328"/>
      <c r="J12" s="264"/>
    </row>
    <row r="13" customFormat="false" ht="27.75" hidden="false" customHeight="true" outlineLevel="0" collapsed="false">
      <c r="B13" s="370" t="s">
        <v>2009</v>
      </c>
      <c r="C13" s="284" t="n">
        <v>125</v>
      </c>
      <c r="D13" s="265" t="s">
        <v>2419</v>
      </c>
      <c r="E13" s="348" t="n">
        <v>244.03</v>
      </c>
      <c r="F13" s="327"/>
      <c r="G13" s="245" t="s">
        <v>2420</v>
      </c>
      <c r="H13" s="349" t="n">
        <v>279.841</v>
      </c>
      <c r="I13" s="328"/>
      <c r="J13" s="264"/>
    </row>
    <row r="14" customFormat="false" ht="27.75" hidden="false" customHeight="true" outlineLevel="0" collapsed="false">
      <c r="B14" s="373" t="s">
        <v>2034</v>
      </c>
      <c r="C14" s="293" t="n">
        <v>125</v>
      </c>
      <c r="D14" s="270" t="s">
        <v>2421</v>
      </c>
      <c r="E14" s="356" t="n">
        <v>280.186</v>
      </c>
      <c r="F14" s="332"/>
      <c r="G14" s="253" t="s">
        <v>2422</v>
      </c>
      <c r="H14" s="359" t="n">
        <v>321.31</v>
      </c>
      <c r="I14" s="333"/>
      <c r="J14" s="264"/>
    </row>
    <row r="15" customFormat="false" ht="27.75" hidden="false" customHeight="true" outlineLevel="0" collapsed="false">
      <c r="B15" s="369" t="s">
        <v>2059</v>
      </c>
      <c r="C15" s="289" t="n">
        <v>160</v>
      </c>
      <c r="D15" s="263" t="s">
        <v>2423</v>
      </c>
      <c r="E15" s="346" t="n">
        <v>214.429</v>
      </c>
      <c r="F15" s="194"/>
      <c r="G15" s="237" t="s">
        <v>2424</v>
      </c>
      <c r="H15" s="358" t="n">
        <v>241.914</v>
      </c>
      <c r="I15" s="191"/>
      <c r="J15" s="374" t="s">
        <v>2407</v>
      </c>
    </row>
    <row r="16" customFormat="false" ht="27.75" hidden="false" customHeight="true" outlineLevel="0" collapsed="false">
      <c r="B16" s="370" t="s">
        <v>2066</v>
      </c>
      <c r="C16" s="284" t="n">
        <v>160</v>
      </c>
      <c r="D16" s="265" t="s">
        <v>2425</v>
      </c>
      <c r="E16" s="348" t="n">
        <v>233.059</v>
      </c>
      <c r="F16" s="327"/>
      <c r="G16" s="245" t="s">
        <v>2426</v>
      </c>
      <c r="H16" s="349" t="n">
        <v>262.959</v>
      </c>
      <c r="I16" s="328"/>
      <c r="J16" s="374"/>
    </row>
    <row r="17" customFormat="false" ht="27.75" hidden="false" customHeight="true" outlineLevel="0" collapsed="false">
      <c r="B17" s="370" t="s">
        <v>2073</v>
      </c>
      <c r="C17" s="284" t="n">
        <v>160</v>
      </c>
      <c r="D17" s="265" t="s">
        <v>2427</v>
      </c>
      <c r="E17" s="348" t="n">
        <v>251.712</v>
      </c>
      <c r="F17" s="327"/>
      <c r="G17" s="245" t="s">
        <v>2428</v>
      </c>
      <c r="H17" s="349" t="n">
        <v>284.004</v>
      </c>
      <c r="I17" s="328"/>
      <c r="J17" s="374"/>
    </row>
    <row r="18" customFormat="false" ht="27.75" hidden="false" customHeight="true" outlineLevel="0" collapsed="false">
      <c r="B18" s="371" t="s">
        <v>2080</v>
      </c>
      <c r="C18" s="290" t="n">
        <v>160</v>
      </c>
      <c r="D18" s="268" t="s">
        <v>2429</v>
      </c>
      <c r="E18" s="350" t="n">
        <v>288.995</v>
      </c>
      <c r="F18" s="327"/>
      <c r="G18" s="251" t="s">
        <v>2430</v>
      </c>
      <c r="H18" s="351" t="n">
        <v>326.071</v>
      </c>
      <c r="I18" s="328"/>
      <c r="J18" s="374"/>
    </row>
    <row r="19" customFormat="false" ht="27.75" hidden="false" customHeight="true" outlineLevel="0" collapsed="false">
      <c r="B19" s="372" t="s">
        <v>2059</v>
      </c>
      <c r="C19" s="292" t="n">
        <v>160</v>
      </c>
      <c r="D19" s="269" t="s">
        <v>2431</v>
      </c>
      <c r="E19" s="353" t="n">
        <v>214.429</v>
      </c>
      <c r="F19" s="327"/>
      <c r="G19" s="252" t="s">
        <v>2432</v>
      </c>
      <c r="H19" s="354" t="n">
        <v>241.914</v>
      </c>
      <c r="I19" s="328"/>
      <c r="J19" s="264" t="s">
        <v>2416</v>
      </c>
    </row>
    <row r="20" customFormat="false" ht="27.75" hidden="false" customHeight="true" outlineLevel="0" collapsed="false">
      <c r="B20" s="370" t="s">
        <v>2066</v>
      </c>
      <c r="C20" s="284" t="n">
        <v>160</v>
      </c>
      <c r="D20" s="265" t="s">
        <v>2433</v>
      </c>
      <c r="E20" s="348" t="n">
        <v>233.059</v>
      </c>
      <c r="F20" s="327"/>
      <c r="G20" s="245" t="s">
        <v>2434</v>
      </c>
      <c r="H20" s="349" t="n">
        <v>262.959</v>
      </c>
      <c r="I20" s="328"/>
      <c r="J20" s="264"/>
    </row>
    <row r="21" customFormat="false" ht="27.75" hidden="false" customHeight="true" outlineLevel="0" collapsed="false">
      <c r="B21" s="370" t="s">
        <v>2073</v>
      </c>
      <c r="C21" s="284" t="n">
        <v>160</v>
      </c>
      <c r="D21" s="265" t="s">
        <v>2435</v>
      </c>
      <c r="E21" s="348" t="n">
        <v>251.712</v>
      </c>
      <c r="F21" s="327"/>
      <c r="G21" s="245" t="s">
        <v>2436</v>
      </c>
      <c r="H21" s="349" t="n">
        <v>284.004</v>
      </c>
      <c r="I21" s="328"/>
      <c r="J21" s="264"/>
    </row>
    <row r="22" customFormat="false" ht="27.75" hidden="false" customHeight="true" outlineLevel="0" collapsed="false">
      <c r="B22" s="373" t="s">
        <v>2080</v>
      </c>
      <c r="C22" s="293" t="n">
        <v>160</v>
      </c>
      <c r="D22" s="270" t="s">
        <v>2437</v>
      </c>
      <c r="E22" s="356" t="n">
        <v>288.995</v>
      </c>
      <c r="F22" s="332"/>
      <c r="G22" s="253" t="s">
        <v>2438</v>
      </c>
      <c r="H22" s="359" t="n">
        <v>326.071</v>
      </c>
      <c r="I22" s="333"/>
      <c r="J22" s="264"/>
    </row>
    <row r="23" customFormat="false" ht="27.75" hidden="false" customHeight="true" outlineLevel="0" collapsed="false">
      <c r="B23" s="369" t="s">
        <v>2087</v>
      </c>
      <c r="C23" s="289" t="n">
        <v>250</v>
      </c>
      <c r="D23" s="263" t="s">
        <v>2439</v>
      </c>
      <c r="E23" s="346" t="n">
        <v>258.819</v>
      </c>
      <c r="F23" s="194"/>
      <c r="G23" s="195" t="s">
        <v>2440</v>
      </c>
      <c r="H23" s="347" t="n">
        <v>307.855</v>
      </c>
      <c r="I23" s="281"/>
      <c r="J23" s="375" t="s">
        <v>2407</v>
      </c>
    </row>
    <row r="24" customFormat="false" ht="27.75" hidden="false" customHeight="true" outlineLevel="0" collapsed="false">
      <c r="B24" s="370" t="s">
        <v>2102</v>
      </c>
      <c r="C24" s="284" t="n">
        <v>250</v>
      </c>
      <c r="D24" s="265" t="s">
        <v>2441</v>
      </c>
      <c r="E24" s="348" t="n">
        <v>281.313</v>
      </c>
      <c r="F24" s="327"/>
      <c r="G24" s="206" t="s">
        <v>2442</v>
      </c>
      <c r="H24" s="349" t="n">
        <v>334.627</v>
      </c>
      <c r="I24" s="376"/>
      <c r="J24" s="375"/>
    </row>
    <row r="25" customFormat="false" ht="27.75" hidden="false" customHeight="true" outlineLevel="0" collapsed="false">
      <c r="B25" s="370" t="s">
        <v>2117</v>
      </c>
      <c r="C25" s="284" t="n">
        <v>250</v>
      </c>
      <c r="D25" s="265" t="s">
        <v>2443</v>
      </c>
      <c r="E25" s="348" t="n">
        <v>303.83</v>
      </c>
      <c r="F25" s="327"/>
      <c r="G25" s="206" t="s">
        <v>2444</v>
      </c>
      <c r="H25" s="349" t="n">
        <v>361.399</v>
      </c>
      <c r="I25" s="376"/>
      <c r="J25" s="375"/>
    </row>
    <row r="26" customFormat="false" ht="27.75" hidden="false" customHeight="true" outlineLevel="0" collapsed="false">
      <c r="B26" s="371" t="s">
        <v>2445</v>
      </c>
      <c r="C26" s="290" t="n">
        <v>250</v>
      </c>
      <c r="D26" s="268" t="s">
        <v>2446</v>
      </c>
      <c r="E26" s="350" t="n">
        <v>348.841</v>
      </c>
      <c r="F26" s="327"/>
      <c r="G26" s="291" t="s">
        <v>2447</v>
      </c>
      <c r="H26" s="351" t="n">
        <v>414.92</v>
      </c>
      <c r="I26" s="376"/>
      <c r="J26" s="375"/>
    </row>
    <row r="27" customFormat="false" ht="27.75" hidden="false" customHeight="true" outlineLevel="0" collapsed="false">
      <c r="B27" s="372" t="s">
        <v>2087</v>
      </c>
      <c r="C27" s="292" t="n">
        <v>250</v>
      </c>
      <c r="D27" s="269" t="s">
        <v>2448</v>
      </c>
      <c r="E27" s="353" t="n">
        <v>258.819</v>
      </c>
      <c r="F27" s="327"/>
      <c r="G27" s="223" t="s">
        <v>2449</v>
      </c>
      <c r="H27" s="354" t="n">
        <v>307.855</v>
      </c>
      <c r="I27" s="376"/>
      <c r="J27" s="377" t="s">
        <v>2416</v>
      </c>
    </row>
    <row r="28" customFormat="false" ht="27.75" hidden="false" customHeight="true" outlineLevel="0" collapsed="false">
      <c r="B28" s="370" t="s">
        <v>2102</v>
      </c>
      <c r="C28" s="284" t="n">
        <v>250</v>
      </c>
      <c r="D28" s="265" t="s">
        <v>2450</v>
      </c>
      <c r="E28" s="348" t="n">
        <v>281.313</v>
      </c>
      <c r="F28" s="327"/>
      <c r="G28" s="206" t="s">
        <v>2451</v>
      </c>
      <c r="H28" s="349" t="n">
        <v>334.627</v>
      </c>
      <c r="I28" s="376"/>
      <c r="J28" s="377"/>
    </row>
    <row r="29" customFormat="false" ht="27.75" hidden="false" customHeight="true" outlineLevel="0" collapsed="false">
      <c r="B29" s="370" t="s">
        <v>2117</v>
      </c>
      <c r="C29" s="284" t="n">
        <v>250</v>
      </c>
      <c r="D29" s="265" t="s">
        <v>2452</v>
      </c>
      <c r="E29" s="348" t="n">
        <v>303.83</v>
      </c>
      <c r="F29" s="327"/>
      <c r="G29" s="206" t="s">
        <v>2453</v>
      </c>
      <c r="H29" s="349" t="n">
        <v>361.399</v>
      </c>
      <c r="I29" s="376"/>
      <c r="J29" s="377"/>
    </row>
    <row r="30" customFormat="false" ht="27.75" hidden="false" customHeight="true" outlineLevel="0" collapsed="false">
      <c r="B30" s="373" t="s">
        <v>2445</v>
      </c>
      <c r="C30" s="293" t="n">
        <v>250</v>
      </c>
      <c r="D30" s="270" t="s">
        <v>2454</v>
      </c>
      <c r="E30" s="356" t="n">
        <v>348.841</v>
      </c>
      <c r="F30" s="332"/>
      <c r="G30" s="214" t="s">
        <v>2455</v>
      </c>
      <c r="H30" s="357" t="n">
        <v>414.92</v>
      </c>
      <c r="I30" s="378"/>
      <c r="J30" s="377"/>
    </row>
    <row r="31" customFormat="false" ht="27.75" hidden="false" customHeight="true" outlineLevel="0" collapsed="false">
      <c r="B31" s="369" t="s">
        <v>2456</v>
      </c>
      <c r="C31" s="289" t="n">
        <v>400</v>
      </c>
      <c r="D31" s="263" t="s">
        <v>2457</v>
      </c>
      <c r="E31" s="346" t="n">
        <v>517.638</v>
      </c>
      <c r="F31" s="194"/>
      <c r="G31" s="237" t="s">
        <v>2458</v>
      </c>
      <c r="H31" s="358" t="n">
        <v>618.424</v>
      </c>
      <c r="I31" s="191"/>
      <c r="J31" s="374" t="s">
        <v>2407</v>
      </c>
    </row>
    <row r="32" customFormat="false" ht="27.75" hidden="false" customHeight="true" outlineLevel="0" collapsed="false">
      <c r="B32" s="370" t="s">
        <v>2459</v>
      </c>
      <c r="C32" s="284" t="n">
        <v>400</v>
      </c>
      <c r="D32" s="265" t="s">
        <v>2460</v>
      </c>
      <c r="E32" s="348" t="n">
        <v>562.649</v>
      </c>
      <c r="F32" s="327"/>
      <c r="G32" s="245" t="s">
        <v>2461</v>
      </c>
      <c r="H32" s="349" t="n">
        <v>672.198</v>
      </c>
      <c r="I32" s="328"/>
      <c r="J32" s="374"/>
    </row>
    <row r="33" customFormat="false" ht="27.75" hidden="false" customHeight="true" outlineLevel="0" collapsed="false">
      <c r="B33" s="370" t="s">
        <v>2462</v>
      </c>
      <c r="C33" s="284" t="n">
        <v>400</v>
      </c>
      <c r="D33" s="265" t="s">
        <v>2463</v>
      </c>
      <c r="E33" s="348" t="n">
        <v>607.66</v>
      </c>
      <c r="F33" s="327"/>
      <c r="G33" s="245" t="s">
        <v>2464</v>
      </c>
      <c r="H33" s="349" t="n">
        <v>725.972</v>
      </c>
      <c r="I33" s="328"/>
      <c r="J33" s="374"/>
    </row>
    <row r="34" customFormat="false" ht="27.75" hidden="false" customHeight="true" outlineLevel="0" collapsed="false">
      <c r="B34" s="371" t="s">
        <v>2465</v>
      </c>
      <c r="C34" s="290" t="n">
        <v>400</v>
      </c>
      <c r="D34" s="268" t="s">
        <v>2466</v>
      </c>
      <c r="E34" s="350" t="n">
        <v>697.682</v>
      </c>
      <c r="F34" s="327"/>
      <c r="G34" s="251" t="s">
        <v>2467</v>
      </c>
      <c r="H34" s="351" t="n">
        <v>833.543</v>
      </c>
      <c r="I34" s="328"/>
      <c r="J34" s="374"/>
    </row>
    <row r="35" customFormat="false" ht="27.75" hidden="false" customHeight="true" outlineLevel="0" collapsed="false">
      <c r="B35" s="372" t="s">
        <v>2456</v>
      </c>
      <c r="C35" s="292" t="n">
        <v>400</v>
      </c>
      <c r="D35" s="269" t="s">
        <v>2468</v>
      </c>
      <c r="E35" s="353" t="n">
        <v>517.638</v>
      </c>
      <c r="F35" s="327"/>
      <c r="G35" s="252" t="s">
        <v>2469</v>
      </c>
      <c r="H35" s="354" t="n">
        <v>618.424</v>
      </c>
      <c r="I35" s="328"/>
      <c r="J35" s="264" t="s">
        <v>2416</v>
      </c>
    </row>
    <row r="36" customFormat="false" ht="27.75" hidden="false" customHeight="true" outlineLevel="0" collapsed="false">
      <c r="B36" s="370" t="s">
        <v>2459</v>
      </c>
      <c r="C36" s="284" t="n">
        <v>400</v>
      </c>
      <c r="D36" s="265" t="s">
        <v>2470</v>
      </c>
      <c r="E36" s="348" t="n">
        <v>562.649</v>
      </c>
      <c r="F36" s="327"/>
      <c r="G36" s="245" t="s">
        <v>2471</v>
      </c>
      <c r="H36" s="349" t="n">
        <v>672.198</v>
      </c>
      <c r="I36" s="328"/>
      <c r="J36" s="264"/>
    </row>
    <row r="37" customFormat="false" ht="27.75" hidden="false" customHeight="true" outlineLevel="0" collapsed="false">
      <c r="B37" s="370" t="s">
        <v>2462</v>
      </c>
      <c r="C37" s="284" t="n">
        <v>400</v>
      </c>
      <c r="D37" s="265" t="s">
        <v>2472</v>
      </c>
      <c r="E37" s="348" t="n">
        <v>607.66</v>
      </c>
      <c r="F37" s="327"/>
      <c r="G37" s="245" t="s">
        <v>2473</v>
      </c>
      <c r="H37" s="349" t="n">
        <v>725.972</v>
      </c>
      <c r="I37" s="328"/>
      <c r="J37" s="264"/>
    </row>
    <row r="38" customFormat="false" ht="27.75" hidden="false" customHeight="true" outlineLevel="0" collapsed="false">
      <c r="B38" s="373" t="s">
        <v>2465</v>
      </c>
      <c r="C38" s="293" t="n">
        <v>400</v>
      </c>
      <c r="D38" s="270" t="s">
        <v>2474</v>
      </c>
      <c r="E38" s="356" t="n">
        <v>697.682</v>
      </c>
      <c r="F38" s="332"/>
      <c r="G38" s="253" t="s">
        <v>2475</v>
      </c>
      <c r="H38" s="359" t="n">
        <v>833.543</v>
      </c>
      <c r="I38" s="333"/>
      <c r="J38" s="264"/>
    </row>
    <row r="39" customFormat="false" ht="27.75" hidden="false" customHeight="true" outlineLevel="0" collapsed="false">
      <c r="B39" s="369" t="s">
        <v>2476</v>
      </c>
      <c r="C39" s="289" t="n">
        <v>630</v>
      </c>
      <c r="D39" s="263" t="s">
        <v>2477</v>
      </c>
      <c r="E39" s="346" t="n">
        <v>561.223</v>
      </c>
      <c r="F39" s="194"/>
      <c r="G39" s="237" t="s">
        <v>2478</v>
      </c>
      <c r="H39" s="358" t="n">
        <v>664.746</v>
      </c>
      <c r="I39" s="191"/>
      <c r="J39" s="374" t="s">
        <v>2407</v>
      </c>
    </row>
    <row r="40" customFormat="false" ht="27.75" hidden="false" customHeight="true" outlineLevel="0" collapsed="false">
      <c r="B40" s="370" t="s">
        <v>2479</v>
      </c>
      <c r="C40" s="284" t="n">
        <v>630</v>
      </c>
      <c r="D40" s="265" t="s">
        <v>2480</v>
      </c>
      <c r="E40" s="348" t="n">
        <v>610.029</v>
      </c>
      <c r="F40" s="327"/>
      <c r="G40" s="245" t="s">
        <v>2481</v>
      </c>
      <c r="H40" s="349" t="n">
        <v>722.545</v>
      </c>
      <c r="I40" s="328"/>
      <c r="J40" s="374"/>
    </row>
    <row r="41" customFormat="false" ht="27.75" hidden="false" customHeight="true" outlineLevel="0" collapsed="false">
      <c r="B41" s="370" t="s">
        <v>2482</v>
      </c>
      <c r="C41" s="284" t="n">
        <v>630</v>
      </c>
      <c r="D41" s="265" t="s">
        <v>2483</v>
      </c>
      <c r="E41" s="348" t="n">
        <v>658.812</v>
      </c>
      <c r="F41" s="327"/>
      <c r="G41" s="245" t="s">
        <v>2484</v>
      </c>
      <c r="H41" s="349" t="n">
        <v>780.344</v>
      </c>
      <c r="I41" s="328"/>
      <c r="J41" s="374"/>
    </row>
    <row r="42" customFormat="false" ht="27.75" hidden="false" customHeight="true" outlineLevel="0" collapsed="false">
      <c r="B42" s="371" t="s">
        <v>2485</v>
      </c>
      <c r="C42" s="290" t="n">
        <v>630</v>
      </c>
      <c r="D42" s="268" t="s">
        <v>2486</v>
      </c>
      <c r="E42" s="350" t="n">
        <v>756.424</v>
      </c>
      <c r="F42" s="327"/>
      <c r="G42" s="251" t="s">
        <v>2487</v>
      </c>
      <c r="H42" s="351" t="n">
        <v>895.965</v>
      </c>
      <c r="I42" s="328"/>
      <c r="J42" s="374"/>
    </row>
    <row r="43" customFormat="false" ht="27.75" hidden="false" customHeight="true" outlineLevel="0" collapsed="false">
      <c r="B43" s="372" t="s">
        <v>2476</v>
      </c>
      <c r="C43" s="292" t="n">
        <v>630</v>
      </c>
      <c r="D43" s="269" t="s">
        <v>2488</v>
      </c>
      <c r="E43" s="353" t="n">
        <v>561.223</v>
      </c>
      <c r="F43" s="327"/>
      <c r="G43" s="252" t="s">
        <v>2489</v>
      </c>
      <c r="H43" s="354" t="n">
        <v>664.746</v>
      </c>
      <c r="I43" s="328"/>
      <c r="J43" s="264" t="s">
        <v>2416</v>
      </c>
    </row>
    <row r="44" customFormat="false" ht="27.75" hidden="false" customHeight="true" outlineLevel="0" collapsed="false">
      <c r="B44" s="370" t="s">
        <v>2479</v>
      </c>
      <c r="C44" s="284" t="n">
        <v>630</v>
      </c>
      <c r="D44" s="265" t="s">
        <v>2490</v>
      </c>
      <c r="E44" s="348" t="n">
        <v>610.029</v>
      </c>
      <c r="F44" s="327"/>
      <c r="G44" s="245" t="s">
        <v>2491</v>
      </c>
      <c r="H44" s="349" t="n">
        <v>722.545</v>
      </c>
      <c r="I44" s="328"/>
      <c r="J44" s="264"/>
    </row>
    <row r="45" customFormat="false" ht="27.75" hidden="false" customHeight="true" outlineLevel="0" collapsed="false">
      <c r="B45" s="370" t="s">
        <v>2482</v>
      </c>
      <c r="C45" s="284" t="n">
        <v>630</v>
      </c>
      <c r="D45" s="265" t="s">
        <v>2492</v>
      </c>
      <c r="E45" s="348" t="n">
        <v>658.812</v>
      </c>
      <c r="F45" s="327"/>
      <c r="G45" s="245" t="s">
        <v>2493</v>
      </c>
      <c r="H45" s="349" t="n">
        <v>780.344</v>
      </c>
      <c r="I45" s="328"/>
      <c r="J45" s="264"/>
    </row>
    <row r="46" customFormat="false" ht="27.75" hidden="false" customHeight="true" outlineLevel="0" collapsed="false">
      <c r="B46" s="373" t="s">
        <v>2485</v>
      </c>
      <c r="C46" s="293" t="n">
        <v>630</v>
      </c>
      <c r="D46" s="270" t="s">
        <v>2494</v>
      </c>
      <c r="E46" s="356" t="n">
        <v>756.424</v>
      </c>
      <c r="F46" s="332"/>
      <c r="G46" s="253" t="s">
        <v>2495</v>
      </c>
      <c r="H46" s="359" t="n">
        <v>895.965</v>
      </c>
      <c r="I46" s="333"/>
      <c r="J46" s="264"/>
    </row>
    <row r="48" s="167" customFormat="true" ht="19.5" hidden="false" customHeight="true" outlineLevel="0" collapsed="false">
      <c r="B48" s="334" t="s">
        <v>2496</v>
      </c>
      <c r="C48" s="334"/>
      <c r="D48" s="334"/>
      <c r="E48" s="334"/>
      <c r="F48" s="334"/>
    </row>
    <row r="49" s="171" customFormat="true" ht="27.75" hidden="false" customHeight="true" outlineLevel="0" collapsed="false">
      <c r="B49" s="342" t="s">
        <v>611</v>
      </c>
      <c r="C49" s="323" t="s">
        <v>612</v>
      </c>
      <c r="D49" s="259" t="s">
        <v>614</v>
      </c>
      <c r="E49" s="259"/>
      <c r="F49" s="259"/>
      <c r="G49" s="260" t="s">
        <v>615</v>
      </c>
      <c r="H49" s="260"/>
      <c r="I49" s="260"/>
      <c r="J49" s="275" t="s">
        <v>16</v>
      </c>
    </row>
    <row r="50" s="171" customFormat="true" ht="27.75" hidden="false" customHeight="true" outlineLevel="0" collapsed="false">
      <c r="B50" s="342"/>
      <c r="C50" s="323"/>
      <c r="D50" s="261" t="s">
        <v>616</v>
      </c>
      <c r="E50" s="182" t="s">
        <v>17</v>
      </c>
      <c r="F50" s="183"/>
      <c r="G50" s="178" t="s">
        <v>616</v>
      </c>
      <c r="H50" s="179" t="s">
        <v>17</v>
      </c>
      <c r="I50" s="262"/>
      <c r="J50" s="275"/>
    </row>
    <row r="51" customFormat="false" ht="27.75" hidden="false" customHeight="true" outlineLevel="0" collapsed="false">
      <c r="B51" s="369" t="s">
        <v>1959</v>
      </c>
      <c r="C51" s="289" t="n">
        <v>125</v>
      </c>
      <c r="D51" s="263" t="s">
        <v>2497</v>
      </c>
      <c r="E51" s="346" t="n">
        <v>228.666</v>
      </c>
      <c r="F51" s="194"/>
      <c r="G51" s="237" t="s">
        <v>2498</v>
      </c>
      <c r="H51" s="358" t="n">
        <v>262.246</v>
      </c>
      <c r="I51" s="191"/>
      <c r="J51" s="325" t="s">
        <v>2407</v>
      </c>
    </row>
    <row r="52" customFormat="false" ht="27.75" hidden="false" customHeight="true" outlineLevel="0" collapsed="false">
      <c r="B52" s="370" t="s">
        <v>1984</v>
      </c>
      <c r="C52" s="284" t="n">
        <v>125</v>
      </c>
      <c r="D52" s="265" t="s">
        <v>2499</v>
      </c>
      <c r="E52" s="348" t="n">
        <v>248.538</v>
      </c>
      <c r="F52" s="205"/>
      <c r="G52" s="245" t="s">
        <v>2500</v>
      </c>
      <c r="H52" s="349" t="n">
        <v>285.039</v>
      </c>
      <c r="I52" s="202"/>
      <c r="J52" s="325"/>
    </row>
    <row r="53" customFormat="false" ht="27.75" hidden="false" customHeight="true" outlineLevel="0" collapsed="false">
      <c r="B53" s="370" t="s">
        <v>2009</v>
      </c>
      <c r="C53" s="284" t="n">
        <v>125</v>
      </c>
      <c r="D53" s="265" t="s">
        <v>2501</v>
      </c>
      <c r="E53" s="348" t="n">
        <v>268.433</v>
      </c>
      <c r="F53" s="205"/>
      <c r="G53" s="245" t="s">
        <v>2502</v>
      </c>
      <c r="H53" s="349" t="n">
        <v>307.832</v>
      </c>
      <c r="I53" s="202"/>
      <c r="J53" s="325"/>
    </row>
    <row r="54" customFormat="false" ht="27.75" hidden="false" customHeight="true" outlineLevel="0" collapsed="false">
      <c r="B54" s="371" t="s">
        <v>2034</v>
      </c>
      <c r="C54" s="290" t="n">
        <v>125</v>
      </c>
      <c r="D54" s="268" t="s">
        <v>2503</v>
      </c>
      <c r="E54" s="350" t="n">
        <v>308.2</v>
      </c>
      <c r="F54" s="205"/>
      <c r="G54" s="251" t="s">
        <v>2504</v>
      </c>
      <c r="H54" s="351" t="n">
        <v>353.441</v>
      </c>
      <c r="I54" s="202"/>
      <c r="J54" s="325"/>
    </row>
    <row r="55" customFormat="false" ht="27.75" hidden="false" customHeight="true" outlineLevel="0" collapsed="false">
      <c r="B55" s="372" t="s">
        <v>1959</v>
      </c>
      <c r="C55" s="292" t="n">
        <v>125</v>
      </c>
      <c r="D55" s="269" t="s">
        <v>2505</v>
      </c>
      <c r="E55" s="353" t="n">
        <v>228.666</v>
      </c>
      <c r="F55" s="205"/>
      <c r="G55" s="252" t="s">
        <v>2506</v>
      </c>
      <c r="H55" s="354" t="n">
        <v>262.246</v>
      </c>
      <c r="I55" s="202"/>
      <c r="J55" s="264" t="s">
        <v>2416</v>
      </c>
    </row>
    <row r="56" customFormat="false" ht="27.75" hidden="false" customHeight="true" outlineLevel="0" collapsed="false">
      <c r="B56" s="370" t="s">
        <v>1984</v>
      </c>
      <c r="C56" s="284" t="n">
        <v>125</v>
      </c>
      <c r="D56" s="265" t="s">
        <v>2507</v>
      </c>
      <c r="E56" s="348" t="n">
        <v>248.538</v>
      </c>
      <c r="F56" s="205"/>
      <c r="G56" s="245" t="s">
        <v>2508</v>
      </c>
      <c r="H56" s="349" t="n">
        <v>285.039</v>
      </c>
      <c r="I56" s="202"/>
      <c r="J56" s="264"/>
    </row>
    <row r="57" customFormat="false" ht="27.75" hidden="false" customHeight="true" outlineLevel="0" collapsed="false">
      <c r="B57" s="370" t="s">
        <v>2009</v>
      </c>
      <c r="C57" s="284" t="n">
        <v>125</v>
      </c>
      <c r="D57" s="265" t="s">
        <v>2509</v>
      </c>
      <c r="E57" s="348" t="n">
        <v>268.433</v>
      </c>
      <c r="F57" s="205"/>
      <c r="G57" s="245" t="s">
        <v>2510</v>
      </c>
      <c r="H57" s="349" t="n">
        <v>307.832</v>
      </c>
      <c r="I57" s="202"/>
      <c r="J57" s="264"/>
    </row>
    <row r="58" customFormat="false" ht="27.75" hidden="false" customHeight="true" outlineLevel="0" collapsed="false">
      <c r="B58" s="373" t="s">
        <v>2034</v>
      </c>
      <c r="C58" s="293" t="n">
        <v>125</v>
      </c>
      <c r="D58" s="270" t="s">
        <v>2511</v>
      </c>
      <c r="E58" s="356" t="n">
        <v>308.2</v>
      </c>
      <c r="F58" s="232"/>
      <c r="G58" s="253" t="s">
        <v>2512</v>
      </c>
      <c r="H58" s="359" t="n">
        <v>353.441</v>
      </c>
      <c r="I58" s="229"/>
      <c r="J58" s="264"/>
    </row>
    <row r="59" customFormat="false" ht="27.75" hidden="false" customHeight="true" outlineLevel="0" collapsed="false">
      <c r="B59" s="369" t="s">
        <v>2059</v>
      </c>
      <c r="C59" s="289" t="n">
        <v>160</v>
      </c>
      <c r="D59" s="263" t="s">
        <v>2513</v>
      </c>
      <c r="E59" s="346" t="n">
        <v>235.865</v>
      </c>
      <c r="F59" s="194"/>
      <c r="G59" s="237" t="s">
        <v>2514</v>
      </c>
      <c r="H59" s="358" t="n">
        <v>266.11</v>
      </c>
      <c r="I59" s="191"/>
      <c r="J59" s="374" t="s">
        <v>2407</v>
      </c>
    </row>
    <row r="60" customFormat="false" ht="27.75" hidden="false" customHeight="true" outlineLevel="0" collapsed="false">
      <c r="B60" s="370" t="s">
        <v>2066</v>
      </c>
      <c r="C60" s="284" t="n">
        <v>160</v>
      </c>
      <c r="D60" s="265" t="s">
        <v>2515</v>
      </c>
      <c r="E60" s="348" t="n">
        <v>256.358</v>
      </c>
      <c r="F60" s="205"/>
      <c r="G60" s="245" t="s">
        <v>2516</v>
      </c>
      <c r="H60" s="349" t="n">
        <v>289.248</v>
      </c>
      <c r="I60" s="202"/>
      <c r="J60" s="374"/>
    </row>
    <row r="61" customFormat="false" ht="27.75" hidden="false" customHeight="true" outlineLevel="0" collapsed="false">
      <c r="B61" s="370" t="s">
        <v>2073</v>
      </c>
      <c r="C61" s="284" t="n">
        <v>160</v>
      </c>
      <c r="D61" s="265" t="s">
        <v>2517</v>
      </c>
      <c r="E61" s="348" t="n">
        <v>276.874</v>
      </c>
      <c r="F61" s="205"/>
      <c r="G61" s="245" t="s">
        <v>2518</v>
      </c>
      <c r="H61" s="349" t="n">
        <v>312.409</v>
      </c>
      <c r="I61" s="202"/>
      <c r="J61" s="374"/>
    </row>
    <row r="62" customFormat="false" ht="27.75" hidden="false" customHeight="true" outlineLevel="0" collapsed="false">
      <c r="B62" s="371" t="s">
        <v>2080</v>
      </c>
      <c r="C62" s="290" t="n">
        <v>160</v>
      </c>
      <c r="D62" s="268" t="s">
        <v>2519</v>
      </c>
      <c r="E62" s="350" t="n">
        <v>317.906</v>
      </c>
      <c r="F62" s="205"/>
      <c r="G62" s="251" t="s">
        <v>2520</v>
      </c>
      <c r="H62" s="351" t="n">
        <v>358.685</v>
      </c>
      <c r="I62" s="202"/>
      <c r="J62" s="374"/>
    </row>
    <row r="63" customFormat="false" ht="27.75" hidden="false" customHeight="true" outlineLevel="0" collapsed="false">
      <c r="B63" s="372" t="s">
        <v>2059</v>
      </c>
      <c r="C63" s="292" t="n">
        <v>160</v>
      </c>
      <c r="D63" s="269" t="s">
        <v>2521</v>
      </c>
      <c r="E63" s="353" t="n">
        <v>235.865</v>
      </c>
      <c r="F63" s="205"/>
      <c r="G63" s="252" t="s">
        <v>2522</v>
      </c>
      <c r="H63" s="354" t="n">
        <v>266.11</v>
      </c>
      <c r="I63" s="202"/>
      <c r="J63" s="264" t="s">
        <v>2416</v>
      </c>
    </row>
    <row r="64" customFormat="false" ht="27.75" hidden="false" customHeight="true" outlineLevel="0" collapsed="false">
      <c r="B64" s="370" t="s">
        <v>2066</v>
      </c>
      <c r="C64" s="284" t="n">
        <v>160</v>
      </c>
      <c r="D64" s="265" t="s">
        <v>2523</v>
      </c>
      <c r="E64" s="348" t="n">
        <v>256.358</v>
      </c>
      <c r="F64" s="205"/>
      <c r="G64" s="245" t="s">
        <v>2524</v>
      </c>
      <c r="H64" s="349" t="n">
        <v>289.248</v>
      </c>
      <c r="I64" s="202"/>
      <c r="J64" s="264"/>
    </row>
    <row r="65" customFormat="false" ht="27.75" hidden="false" customHeight="true" outlineLevel="0" collapsed="false">
      <c r="B65" s="370" t="s">
        <v>2073</v>
      </c>
      <c r="C65" s="284" t="n">
        <v>160</v>
      </c>
      <c r="D65" s="265" t="s">
        <v>2525</v>
      </c>
      <c r="E65" s="348" t="n">
        <v>276.874</v>
      </c>
      <c r="F65" s="205"/>
      <c r="G65" s="245" t="s">
        <v>2526</v>
      </c>
      <c r="H65" s="349" t="n">
        <v>312.409</v>
      </c>
      <c r="I65" s="202"/>
      <c r="J65" s="264"/>
    </row>
    <row r="66" customFormat="false" ht="27.75" hidden="false" customHeight="true" outlineLevel="0" collapsed="false">
      <c r="B66" s="373" t="s">
        <v>2080</v>
      </c>
      <c r="C66" s="293" t="n">
        <v>160</v>
      </c>
      <c r="D66" s="270" t="s">
        <v>2527</v>
      </c>
      <c r="E66" s="356" t="n">
        <v>317.906</v>
      </c>
      <c r="F66" s="232"/>
      <c r="G66" s="253" t="s">
        <v>2528</v>
      </c>
      <c r="H66" s="359" t="n">
        <v>358.685</v>
      </c>
      <c r="I66" s="229"/>
      <c r="J66" s="264"/>
    </row>
    <row r="67" customFormat="false" ht="27.75" hidden="false" customHeight="true" outlineLevel="0" collapsed="false">
      <c r="B67" s="369" t="s">
        <v>2087</v>
      </c>
      <c r="C67" s="289" t="n">
        <v>250</v>
      </c>
      <c r="D67" s="263" t="s">
        <v>2529</v>
      </c>
      <c r="E67" s="346" t="n">
        <v>284.694</v>
      </c>
      <c r="F67" s="194"/>
      <c r="G67" s="237" t="s">
        <v>2530</v>
      </c>
      <c r="H67" s="358" t="n">
        <v>338.652</v>
      </c>
      <c r="I67" s="191"/>
      <c r="J67" s="374" t="s">
        <v>2407</v>
      </c>
    </row>
    <row r="68" customFormat="false" ht="27.75" hidden="false" customHeight="true" outlineLevel="0" collapsed="false">
      <c r="B68" s="370" t="s">
        <v>2102</v>
      </c>
      <c r="C68" s="284" t="n">
        <v>250</v>
      </c>
      <c r="D68" s="265" t="s">
        <v>2531</v>
      </c>
      <c r="E68" s="348" t="n">
        <v>309.442</v>
      </c>
      <c r="F68" s="205"/>
      <c r="G68" s="245" t="s">
        <v>2532</v>
      </c>
      <c r="H68" s="349" t="n">
        <v>368.092</v>
      </c>
      <c r="I68" s="202"/>
      <c r="J68" s="374"/>
    </row>
    <row r="69" customFormat="false" ht="27.75" hidden="false" customHeight="true" outlineLevel="0" collapsed="false">
      <c r="B69" s="370" t="s">
        <v>2117</v>
      </c>
      <c r="C69" s="284" t="n">
        <v>250</v>
      </c>
      <c r="D69" s="265" t="s">
        <v>2533</v>
      </c>
      <c r="E69" s="348" t="n">
        <v>334.213</v>
      </c>
      <c r="F69" s="205"/>
      <c r="G69" s="245" t="s">
        <v>2534</v>
      </c>
      <c r="H69" s="349" t="n">
        <v>397.532</v>
      </c>
      <c r="I69" s="202"/>
      <c r="J69" s="374"/>
    </row>
    <row r="70" customFormat="false" ht="27.75" hidden="false" customHeight="true" outlineLevel="0" collapsed="false">
      <c r="B70" s="371" t="s">
        <v>2445</v>
      </c>
      <c r="C70" s="290" t="n">
        <v>250</v>
      </c>
      <c r="D70" s="268" t="s">
        <v>2535</v>
      </c>
      <c r="E70" s="350" t="n">
        <v>383.732</v>
      </c>
      <c r="F70" s="205"/>
      <c r="G70" s="251" t="s">
        <v>2536</v>
      </c>
      <c r="H70" s="351" t="n">
        <v>456.412</v>
      </c>
      <c r="I70" s="202"/>
      <c r="J70" s="374"/>
    </row>
    <row r="71" customFormat="false" ht="27.75" hidden="false" customHeight="true" outlineLevel="0" collapsed="false">
      <c r="B71" s="372" t="s">
        <v>2087</v>
      </c>
      <c r="C71" s="292" t="n">
        <v>250</v>
      </c>
      <c r="D71" s="269" t="s">
        <v>2537</v>
      </c>
      <c r="E71" s="353" t="n">
        <v>284.694</v>
      </c>
      <c r="F71" s="205"/>
      <c r="G71" s="252" t="s">
        <v>2538</v>
      </c>
      <c r="H71" s="354" t="n">
        <v>338.652</v>
      </c>
      <c r="I71" s="202"/>
      <c r="J71" s="264" t="s">
        <v>2416</v>
      </c>
    </row>
    <row r="72" customFormat="false" ht="27.75" hidden="false" customHeight="true" outlineLevel="0" collapsed="false">
      <c r="B72" s="370" t="s">
        <v>2102</v>
      </c>
      <c r="C72" s="284" t="n">
        <v>250</v>
      </c>
      <c r="D72" s="265" t="s">
        <v>2539</v>
      </c>
      <c r="E72" s="348" t="n">
        <v>309.442</v>
      </c>
      <c r="F72" s="205"/>
      <c r="G72" s="245" t="s">
        <v>2540</v>
      </c>
      <c r="H72" s="349" t="n">
        <v>368.092</v>
      </c>
      <c r="I72" s="202"/>
      <c r="J72" s="264"/>
    </row>
    <row r="73" customFormat="false" ht="27.75" hidden="false" customHeight="true" outlineLevel="0" collapsed="false">
      <c r="B73" s="370" t="s">
        <v>2117</v>
      </c>
      <c r="C73" s="284" t="n">
        <v>250</v>
      </c>
      <c r="D73" s="265" t="s">
        <v>2541</v>
      </c>
      <c r="E73" s="348" t="n">
        <v>334.213</v>
      </c>
      <c r="F73" s="205"/>
      <c r="G73" s="245" t="s">
        <v>2542</v>
      </c>
      <c r="H73" s="349" t="n">
        <v>397.532</v>
      </c>
      <c r="I73" s="202"/>
      <c r="J73" s="264"/>
    </row>
    <row r="74" customFormat="false" ht="27.75" hidden="false" customHeight="true" outlineLevel="0" collapsed="false">
      <c r="B74" s="373" t="s">
        <v>2445</v>
      </c>
      <c r="C74" s="293" t="n">
        <v>250</v>
      </c>
      <c r="D74" s="270" t="s">
        <v>2543</v>
      </c>
      <c r="E74" s="356" t="n">
        <v>383.732</v>
      </c>
      <c r="F74" s="232"/>
      <c r="G74" s="253" t="s">
        <v>2544</v>
      </c>
      <c r="H74" s="359" t="n">
        <v>456.412</v>
      </c>
      <c r="I74" s="229"/>
      <c r="J74" s="264"/>
    </row>
    <row r="75" customFormat="false" ht="27.75" hidden="false" customHeight="true" outlineLevel="0" collapsed="false">
      <c r="B75" s="369" t="s">
        <v>2456</v>
      </c>
      <c r="C75" s="289" t="n">
        <v>400</v>
      </c>
      <c r="D75" s="263" t="s">
        <v>2545</v>
      </c>
      <c r="E75" s="346" t="n">
        <v>569.411</v>
      </c>
      <c r="F75" s="194"/>
      <c r="G75" s="237" t="s">
        <v>2546</v>
      </c>
      <c r="H75" s="358" t="n">
        <v>680.271</v>
      </c>
      <c r="I75" s="191"/>
      <c r="J75" s="374" t="s">
        <v>2407</v>
      </c>
    </row>
    <row r="76" customFormat="false" ht="27.75" hidden="false" customHeight="true" outlineLevel="0" collapsed="false">
      <c r="B76" s="370" t="s">
        <v>2459</v>
      </c>
      <c r="C76" s="284" t="n">
        <v>400</v>
      </c>
      <c r="D76" s="265" t="s">
        <v>2547</v>
      </c>
      <c r="E76" s="348" t="n">
        <v>618.907</v>
      </c>
      <c r="F76" s="205"/>
      <c r="G76" s="245" t="s">
        <v>2548</v>
      </c>
      <c r="H76" s="349" t="n">
        <v>739.427</v>
      </c>
      <c r="I76" s="202"/>
      <c r="J76" s="374"/>
    </row>
    <row r="77" customFormat="false" ht="27.75" hidden="false" customHeight="true" outlineLevel="0" collapsed="false">
      <c r="B77" s="370" t="s">
        <v>2462</v>
      </c>
      <c r="C77" s="284" t="n">
        <v>400</v>
      </c>
      <c r="D77" s="265" t="s">
        <v>2549</v>
      </c>
      <c r="E77" s="348" t="n">
        <v>668.426</v>
      </c>
      <c r="F77" s="205"/>
      <c r="G77" s="245" t="s">
        <v>2550</v>
      </c>
      <c r="H77" s="349" t="n">
        <v>798.56</v>
      </c>
      <c r="I77" s="202"/>
      <c r="J77" s="374"/>
    </row>
    <row r="78" customFormat="false" ht="27.75" hidden="false" customHeight="true" outlineLevel="0" collapsed="false">
      <c r="B78" s="371" t="s">
        <v>2465</v>
      </c>
      <c r="C78" s="290" t="n">
        <v>400</v>
      </c>
      <c r="D78" s="268" t="s">
        <v>2551</v>
      </c>
      <c r="E78" s="350" t="n">
        <v>767.441</v>
      </c>
      <c r="F78" s="205"/>
      <c r="G78" s="251" t="s">
        <v>2552</v>
      </c>
      <c r="H78" s="351" t="n">
        <v>916.895</v>
      </c>
      <c r="I78" s="202"/>
      <c r="J78" s="374"/>
    </row>
    <row r="79" customFormat="false" ht="27.75" hidden="false" customHeight="true" outlineLevel="0" collapsed="false">
      <c r="B79" s="372" t="s">
        <v>2456</v>
      </c>
      <c r="C79" s="292" t="n">
        <v>400</v>
      </c>
      <c r="D79" s="269" t="s">
        <v>2553</v>
      </c>
      <c r="E79" s="353" t="n">
        <v>569.411</v>
      </c>
      <c r="F79" s="205"/>
      <c r="G79" s="252" t="s">
        <v>2554</v>
      </c>
      <c r="H79" s="354" t="n">
        <v>680.271</v>
      </c>
      <c r="I79" s="202"/>
      <c r="J79" s="264" t="s">
        <v>2416</v>
      </c>
    </row>
    <row r="80" customFormat="false" ht="27.75" hidden="false" customHeight="true" outlineLevel="0" collapsed="false">
      <c r="B80" s="370" t="s">
        <v>2459</v>
      </c>
      <c r="C80" s="284" t="n">
        <v>400</v>
      </c>
      <c r="D80" s="265" t="s">
        <v>2555</v>
      </c>
      <c r="E80" s="348" t="n">
        <v>618.907</v>
      </c>
      <c r="F80" s="205"/>
      <c r="G80" s="245" t="s">
        <v>2556</v>
      </c>
      <c r="H80" s="349" t="n">
        <v>739.427</v>
      </c>
      <c r="I80" s="202"/>
      <c r="J80" s="264"/>
    </row>
    <row r="81" customFormat="false" ht="27.75" hidden="false" customHeight="true" outlineLevel="0" collapsed="false">
      <c r="B81" s="370" t="s">
        <v>2462</v>
      </c>
      <c r="C81" s="284" t="n">
        <v>400</v>
      </c>
      <c r="D81" s="265" t="s">
        <v>2557</v>
      </c>
      <c r="E81" s="348" t="n">
        <v>668.426</v>
      </c>
      <c r="F81" s="205"/>
      <c r="G81" s="245" t="s">
        <v>2558</v>
      </c>
      <c r="H81" s="349" t="n">
        <v>798.56</v>
      </c>
      <c r="I81" s="202"/>
      <c r="J81" s="264"/>
    </row>
    <row r="82" customFormat="false" ht="27.75" hidden="false" customHeight="true" outlineLevel="0" collapsed="false">
      <c r="B82" s="373" t="s">
        <v>2465</v>
      </c>
      <c r="C82" s="293" t="n">
        <v>400</v>
      </c>
      <c r="D82" s="270" t="s">
        <v>2559</v>
      </c>
      <c r="E82" s="356" t="n">
        <v>767.441</v>
      </c>
      <c r="F82" s="232"/>
      <c r="G82" s="253" t="s">
        <v>2560</v>
      </c>
      <c r="H82" s="359" t="n">
        <v>916.895</v>
      </c>
      <c r="I82" s="229"/>
      <c r="J82" s="264"/>
    </row>
    <row r="83" customFormat="false" ht="27.75" hidden="false" customHeight="true" outlineLevel="0" collapsed="false">
      <c r="B83" s="369" t="s">
        <v>2476</v>
      </c>
      <c r="C83" s="289" t="n">
        <v>630</v>
      </c>
      <c r="D83" s="263" t="s">
        <v>2561</v>
      </c>
      <c r="E83" s="346" t="n">
        <v>617.343</v>
      </c>
      <c r="F83" s="194"/>
      <c r="G83" s="237" t="s">
        <v>2562</v>
      </c>
      <c r="H83" s="358" t="n">
        <v>731.216</v>
      </c>
      <c r="I83" s="191"/>
      <c r="J83" s="374" t="s">
        <v>2407</v>
      </c>
    </row>
    <row r="84" customFormat="false" ht="27.75" hidden="false" customHeight="true" outlineLevel="0" collapsed="false">
      <c r="B84" s="370" t="s">
        <v>2479</v>
      </c>
      <c r="C84" s="284" t="n">
        <v>630</v>
      </c>
      <c r="D84" s="265" t="s">
        <v>2563</v>
      </c>
      <c r="E84" s="348" t="n">
        <v>671.025</v>
      </c>
      <c r="F84" s="205"/>
      <c r="G84" s="245" t="s">
        <v>2564</v>
      </c>
      <c r="H84" s="349" t="n">
        <v>794.811</v>
      </c>
      <c r="I84" s="202"/>
      <c r="J84" s="374"/>
    </row>
    <row r="85" customFormat="false" ht="27.75" hidden="false" customHeight="true" outlineLevel="0" collapsed="false">
      <c r="B85" s="370" t="s">
        <v>2482</v>
      </c>
      <c r="C85" s="284" t="n">
        <v>630</v>
      </c>
      <c r="D85" s="265" t="s">
        <v>2565</v>
      </c>
      <c r="E85" s="348" t="n">
        <v>724.684</v>
      </c>
      <c r="F85" s="205"/>
      <c r="G85" s="245" t="s">
        <v>2566</v>
      </c>
      <c r="H85" s="349" t="n">
        <v>858.383</v>
      </c>
      <c r="I85" s="202"/>
      <c r="J85" s="374"/>
    </row>
    <row r="86" customFormat="false" ht="27.75" hidden="false" customHeight="true" outlineLevel="0" collapsed="false">
      <c r="B86" s="371" t="s">
        <v>2485</v>
      </c>
      <c r="C86" s="290" t="n">
        <v>630</v>
      </c>
      <c r="D86" s="268" t="s">
        <v>2567</v>
      </c>
      <c r="E86" s="350" t="n">
        <v>832.071</v>
      </c>
      <c r="F86" s="205"/>
      <c r="G86" s="251" t="s">
        <v>2568</v>
      </c>
      <c r="H86" s="351" t="n">
        <v>985.573</v>
      </c>
      <c r="I86" s="202"/>
      <c r="J86" s="374"/>
    </row>
    <row r="87" customFormat="false" ht="27.75" hidden="false" customHeight="true" outlineLevel="0" collapsed="false">
      <c r="B87" s="372" t="s">
        <v>2476</v>
      </c>
      <c r="C87" s="292" t="n">
        <v>630</v>
      </c>
      <c r="D87" s="269" t="s">
        <v>2569</v>
      </c>
      <c r="E87" s="353" t="n">
        <v>617.343</v>
      </c>
      <c r="F87" s="205"/>
      <c r="G87" s="252" t="s">
        <v>2570</v>
      </c>
      <c r="H87" s="354" t="n">
        <v>731.216</v>
      </c>
      <c r="I87" s="202"/>
      <c r="J87" s="264" t="s">
        <v>2416</v>
      </c>
    </row>
    <row r="88" customFormat="false" ht="27.75" hidden="false" customHeight="true" outlineLevel="0" collapsed="false">
      <c r="B88" s="370" t="s">
        <v>2479</v>
      </c>
      <c r="C88" s="284" t="n">
        <v>630</v>
      </c>
      <c r="D88" s="265" t="s">
        <v>2571</v>
      </c>
      <c r="E88" s="348" t="n">
        <v>671.025</v>
      </c>
      <c r="F88" s="205"/>
      <c r="G88" s="245" t="s">
        <v>2572</v>
      </c>
      <c r="H88" s="349" t="n">
        <v>794.811</v>
      </c>
      <c r="I88" s="202"/>
      <c r="J88" s="264"/>
    </row>
    <row r="89" customFormat="false" ht="27.75" hidden="false" customHeight="true" outlineLevel="0" collapsed="false">
      <c r="B89" s="370" t="s">
        <v>2482</v>
      </c>
      <c r="C89" s="284" t="n">
        <v>630</v>
      </c>
      <c r="D89" s="265" t="s">
        <v>2573</v>
      </c>
      <c r="E89" s="348" t="n">
        <v>724.684</v>
      </c>
      <c r="F89" s="205"/>
      <c r="G89" s="245" t="s">
        <v>2574</v>
      </c>
      <c r="H89" s="349" t="n">
        <v>858.383</v>
      </c>
      <c r="I89" s="202"/>
      <c r="J89" s="264"/>
    </row>
    <row r="90" customFormat="false" ht="27.75" hidden="false" customHeight="true" outlineLevel="0" collapsed="false">
      <c r="B90" s="373" t="s">
        <v>2485</v>
      </c>
      <c r="C90" s="293" t="n">
        <v>630</v>
      </c>
      <c r="D90" s="270" t="s">
        <v>2575</v>
      </c>
      <c r="E90" s="356" t="n">
        <v>832.071</v>
      </c>
      <c r="F90" s="232"/>
      <c r="G90" s="253" t="s">
        <v>2576</v>
      </c>
      <c r="H90" s="359" t="n">
        <v>985.573</v>
      </c>
      <c r="I90" s="229"/>
      <c r="J90" s="264"/>
    </row>
    <row r="91" customFormat="false" ht="13.5" hidden="false" customHeight="true" outlineLevel="0" collapsed="false">
      <c r="F91" s="273"/>
      <c r="I91" s="273"/>
    </row>
    <row r="92" customFormat="false" ht="13.5" hidden="false" customHeight="true" outlineLevel="0" collapsed="false">
      <c r="I92" s="273"/>
    </row>
    <row r="99" customFormat="false" ht="13.5" hidden="false" customHeight="true" outlineLevel="0" collapsed="false">
      <c r="B99" s="379"/>
    </row>
    <row r="112" customFormat="false" ht="13.5" hidden="false" customHeight="true" outlineLevel="0" collapsed="false">
      <c r="B112" s="379"/>
    </row>
    <row r="125" customFormat="false" ht="13.5" hidden="false" customHeight="true" outlineLevel="0" collapsed="false">
      <c r="B125" s="379"/>
    </row>
    <row r="128" customFormat="false" ht="13.5" hidden="false" customHeight="true" outlineLevel="0" collapsed="false">
      <c r="B128" s="379"/>
    </row>
    <row r="131" customFormat="false" ht="13.5" hidden="false" customHeight="true" outlineLevel="0" collapsed="false">
      <c r="B131" s="379"/>
    </row>
    <row r="138" customFormat="false" ht="13.5" hidden="false" customHeight="true" outlineLevel="0" collapsed="false">
      <c r="B138" s="379"/>
    </row>
    <row r="145" customFormat="false" ht="13.5" hidden="false" customHeight="true" outlineLevel="0" collapsed="false">
      <c r="B145" s="379"/>
    </row>
    <row r="152" customFormat="false" ht="13.5" hidden="false" customHeight="true" outlineLevel="0" collapsed="false">
      <c r="B152" s="379"/>
    </row>
    <row r="159" customFormat="false" ht="13.5" hidden="false" customHeight="true" outlineLevel="0" collapsed="false">
      <c r="B159" s="379"/>
    </row>
    <row r="166" customFormat="false" ht="13.5" hidden="false" customHeight="true" outlineLevel="0" collapsed="false">
      <c r="B166" s="379"/>
    </row>
    <row r="170" customFormat="false" ht="13.5" hidden="false" customHeight="true" outlineLevel="0" collapsed="false">
      <c r="B170" s="379"/>
    </row>
    <row r="174" customFormat="false" ht="13.5" hidden="false" customHeight="true" outlineLevel="0" collapsed="false">
      <c r="B174" s="379"/>
    </row>
    <row r="178" customFormat="false" ht="13.5" hidden="false" customHeight="true" outlineLevel="0" collapsed="false">
      <c r="B178" s="379"/>
    </row>
    <row r="182" customFormat="false" ht="13.5" hidden="false" customHeight="true" outlineLevel="0" collapsed="false">
      <c r="B182" s="379"/>
    </row>
  </sheetData>
  <sheetProtection sheet="true" password="83d8" formatCells="false" formatColumns="false" formatRows="false" insertColumns="false" insertRows="false" insertHyperlinks="false" deleteColumns="false" deleteRows="false" sort="false" autoFilter="false" pivotTables="false"/>
  <mergeCells count="31">
    <mergeCell ref="B5:B6"/>
    <mergeCell ref="C5:C6"/>
    <mergeCell ref="D5:F5"/>
    <mergeCell ref="G5:I5"/>
    <mergeCell ref="J5:J6"/>
    <mergeCell ref="J7:J10"/>
    <mergeCell ref="J11:J14"/>
    <mergeCell ref="J15:J18"/>
    <mergeCell ref="J19:J22"/>
    <mergeCell ref="J23:J26"/>
    <mergeCell ref="J27:J30"/>
    <mergeCell ref="J31:J34"/>
    <mergeCell ref="J35:J38"/>
    <mergeCell ref="J39:J42"/>
    <mergeCell ref="J43:J46"/>
    <mergeCell ref="B48:F48"/>
    <mergeCell ref="B49:B50"/>
    <mergeCell ref="C49:C50"/>
    <mergeCell ref="D49:F49"/>
    <mergeCell ref="G49:I49"/>
    <mergeCell ref="J49:J50"/>
    <mergeCell ref="J51:J54"/>
    <mergeCell ref="J55:J58"/>
    <mergeCell ref="J59:J62"/>
    <mergeCell ref="J63:J66"/>
    <mergeCell ref="J67:J70"/>
    <mergeCell ref="J71:J74"/>
    <mergeCell ref="J75:J78"/>
    <mergeCell ref="J79:J82"/>
    <mergeCell ref="J83:J86"/>
    <mergeCell ref="J87:J90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0:27:53Z</dcterms:created>
  <dc:creator>이승진</dc:creator>
  <dc:description/>
  <dc:language>en-US</dc:language>
  <cp:lastModifiedBy>Александр Войтенко</cp:lastModifiedBy>
  <cp:lastPrinted>2011-11-18T09:24:48Z</cp:lastPrinted>
  <dcterms:modified xsi:type="dcterms:W3CDTF">2025-01-19T00:27:31Z</dcterms:modified>
  <cp:revision>0</cp:revision>
  <dc:subject/>
  <dc:title/>
</cp:coreProperties>
</file>